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riz Risco" sheetId="1" state="visible" r:id="rId2"/>
    <sheet name="Matriz Responsabilidade" sheetId="2" state="visible" r:id="rId3"/>
    <sheet name="Matriz de Vulnerabilidade" sheetId="3" state="visible" r:id="rId4"/>
    <sheet name="Self Assesment" sheetId="4" state="visible" r:id="rId5"/>
    <sheet name="Follow Up" sheetId="5" state="visible" r:id="rId6"/>
    <sheet name="Base" sheetId="6" state="visible" r:id="rId7"/>
    <sheet name="Notas" sheetId="7" state="visible" r:id="rId8"/>
  </sheets>
  <definedNames>
    <definedName function="false" hidden="false" localSheetId="4" name="_xlnm.Print_Area" vbProcedure="false">'Follow Up'!$A$1:$I$29</definedName>
    <definedName function="false" hidden="false" localSheetId="4" name="_xlnm.Print_Titles" vbProcedure="false">'Follow Up'!$1:$7</definedName>
    <definedName function="false" hidden="false" localSheetId="2" name="_xlnm.Print_Area" vbProcedure="false">'Matriz de Vulnerabilidade'!$A$1:$E$19</definedName>
    <definedName function="false" hidden="false" localSheetId="1" name="_xlnm.Print_Titles" vbProcedure="false">'Matriz Responsabilidade'!$1:$7</definedName>
    <definedName function="false" hidden="false" localSheetId="0" name="_xlnm.Print_Titles" vbProcedure="false">'Matriz Risco'!$1:$7</definedName>
    <definedName function="false" hidden="false" localSheetId="6" name="_xlnm.Print_Titles" vbProcedure="false">Notas!$1:$4</definedName>
    <definedName function="false" hidden="false" localSheetId="3" name="_xlnm.Print_Titles" vbProcedure="false">'Self Assesmen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6">
  <si>
    <t xml:space="preserve">MATRIZ DE RISCOS E CONTROLES</t>
  </si>
  <si>
    <t xml:space="preserve">PROCESSO: </t>
  </si>
  <si>
    <t xml:space="preserve">SUB PROCESSO:</t>
  </si>
  <si>
    <t xml:space="preserve">Responsável pelo Processo: </t>
  </si>
  <si>
    <t xml:space="preserve">Versão: </t>
  </si>
  <si>
    <t xml:space="preserve">Departamento: </t>
  </si>
  <si>
    <t xml:space="preserve">Data: </t>
  </si>
  <si>
    <t xml:space="preserve">RISCO</t>
  </si>
  <si>
    <t xml:space="preserve">CONTROLE </t>
  </si>
  <si>
    <t xml:space="preserve">N°</t>
  </si>
  <si>
    <t xml:space="preserve">DESCRIÇÃO</t>
  </si>
  <si>
    <t xml:space="preserve">TIPO</t>
  </si>
  <si>
    <t xml:space="preserve">IMPACTO</t>
  </si>
  <si>
    <t xml:space="preserve">PROBAB</t>
  </si>
  <si>
    <t xml:space="preserve">FREQ</t>
  </si>
  <si>
    <t xml:space="preserve">FORMA</t>
  </si>
  <si>
    <t xml:space="preserve">TI </t>
  </si>
  <si>
    <t xml:space="preserve">STATUS</t>
  </si>
  <si>
    <t xml:space="preserve">ÁREA RESP.</t>
  </si>
  <si>
    <t xml:space="preserve">AAAAAAAA</t>
  </si>
  <si>
    <t xml:space="preserve">Baixo</t>
  </si>
  <si>
    <t xml:space="preserve">Quem:</t>
  </si>
  <si>
    <t xml:space="preserve">AAAAA</t>
  </si>
  <si>
    <t xml:space="preserve">Quando:</t>
  </si>
  <si>
    <t xml:space="preserve">Como:</t>
  </si>
  <si>
    <t xml:space="preserve">Moderado</t>
  </si>
  <si>
    <t xml:space="preserve">Alto</t>
  </si>
  <si>
    <t xml:space="preserve">RISCO:</t>
  </si>
  <si>
    <t xml:space="preserve">CONTROLE:</t>
  </si>
  <si>
    <t xml:space="preserve">IMPACTO / PROBABILIDADE</t>
  </si>
  <si>
    <t xml:space="preserve">Existe</t>
  </si>
  <si>
    <t xml:space="preserve">Parcial</t>
  </si>
  <si>
    <t xml:space="preserve">Inexiste</t>
  </si>
  <si>
    <t xml:space="preserve">MATRIZ DE RESPONSABILIDADE</t>
  </si>
  <si>
    <t xml:space="preserve">CONTROLE</t>
  </si>
  <si>
    <t xml:space="preserve">PLANO DE AÇÃO</t>
  </si>
  <si>
    <t xml:space="preserve">POSICIONAMENTO DA ÁREA</t>
  </si>
  <si>
    <t xml:space="preserve">PRAZO </t>
  </si>
  <si>
    <t xml:space="preserve">CLASSIFICAÇÃO</t>
  </si>
  <si>
    <t xml:space="preserve">DESCRIÇÃO (ATUAL)</t>
  </si>
  <si>
    <t xml:space="preserve">BBBBBBB</t>
  </si>
  <si>
    <t xml:space="preserve">CCCCC</t>
  </si>
  <si>
    <t xml:space="preserve">DDDDDDD</t>
  </si>
  <si>
    <t xml:space="preserve">EEEEEEE</t>
  </si>
  <si>
    <t xml:space="preserve">FFFFF</t>
  </si>
  <si>
    <t xml:space="preserve">GGG</t>
  </si>
  <si>
    <t xml:space="preserve">HHH</t>
  </si>
  <si>
    <t xml:space="preserve">IIII</t>
  </si>
  <si>
    <t xml:space="preserve">JJJJ</t>
  </si>
  <si>
    <t xml:space="preserve">KKKK</t>
  </si>
  <si>
    <t xml:space="preserve">LLLL</t>
  </si>
  <si>
    <t xml:space="preserve">MMMM</t>
  </si>
  <si>
    <t xml:space="preserve">NNNN</t>
  </si>
  <si>
    <t xml:space="preserve">OOOO</t>
  </si>
  <si>
    <t xml:space="preserve">PPPP</t>
  </si>
  <si>
    <t xml:space="preserve">QQQQ</t>
  </si>
  <si>
    <t xml:space="preserve">RRRR</t>
  </si>
  <si>
    <t xml:space="preserve">SSSSS</t>
  </si>
  <si>
    <t xml:space="preserve">TTTT</t>
  </si>
  <si>
    <t xml:space="preserve">CLASSIFICAÇÃO:</t>
  </si>
  <si>
    <t xml:space="preserve">MATRIZ DE VULNERABILIDADE</t>
  </si>
  <si>
    <t xml:space="preserve">Legenda:</t>
  </si>
  <si>
    <t xml:space="preserve">SELF ASSESSMENT</t>
  </si>
  <si>
    <t xml:space="preserve">Avaliação do gestor</t>
  </si>
  <si>
    <t xml:space="preserve">Análise Auditoria</t>
  </si>
  <si>
    <t xml:space="preserve">FOLLOW UP</t>
  </si>
  <si>
    <t xml:space="preserve">Nº</t>
  </si>
  <si>
    <t xml:space="preserve">PRAZO</t>
  </si>
  <si>
    <t xml:space="preserve">RESPONSÁVEL 
PROCESSO</t>
  </si>
  <si>
    <t xml:space="preserve">STATUS </t>
  </si>
  <si>
    <t xml:space="preserve">IMPLEMENTADOS</t>
  </si>
  <si>
    <t xml:space="preserve">RENEGOCIADOS
NOVO PRAZO</t>
  </si>
  <si>
    <t xml:space="preserve">NÃO
 IMPLEMENTADOS</t>
  </si>
  <si>
    <t xml:space="preserve">TOTAL</t>
  </si>
  <si>
    <t xml:space="preserve">SEPARADOR</t>
  </si>
  <si>
    <t xml:space="preserve">X</t>
  </si>
  <si>
    <t xml:space="preserve">PROBABILIDADE</t>
  </si>
  <si>
    <t xml:space="preserve">=</t>
  </si>
  <si>
    <t xml:space="preserve">NOTAS EXPLICATIVAS</t>
  </si>
  <si>
    <t xml:space="preserve">NOTAS</t>
  </si>
  <si>
    <r>
      <rPr>
        <b val="true"/>
        <sz val="8"/>
        <rFont val="Arial"/>
        <family val="2"/>
      </rPr>
      <t xml:space="preserve">Nota 1 -</t>
    </r>
    <r>
      <rPr>
        <sz val="8"/>
        <rFont val="Arial"/>
        <family val="2"/>
      </rPr>
      <t xml:space="preserve"> </t>
    </r>
  </si>
  <si>
    <t xml:space="preserve">Nota 2 - </t>
  </si>
  <si>
    <t xml:space="preserve">Nota 3 - </t>
  </si>
  <si>
    <t xml:space="preserve">Nota 4 - </t>
  </si>
  <si>
    <t xml:space="preserve">Nota 5 -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9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2"/>
      <color rgb="FF993366"/>
      <name val="Arial"/>
      <family val="2"/>
    </font>
    <font>
      <b val="true"/>
      <i val="true"/>
      <sz val="9"/>
      <color rgb="FF993366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328800241765"/>
          <c:y val="0.0418047412694367"/>
          <c:w val="0.831671199758235"/>
          <c:h val="0.714759112923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triz Risco'!$A$8:$A$10</c:f>
              <c:strCache>
                <c:ptCount val="1"/>
                <c:pt idx="0">
                  <c:v>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</c:f>
              <c:numCache>
                <c:formatCode>General</c:formatCode>
                <c:ptCount val="1"/>
                <c:pt idx="0">
                  <c:v>1.05</c:v>
                </c:pt>
              </c:numCache>
            </c:numRef>
          </c:xVal>
          <c:yVal>
            <c:numRef>
              <c:f>Base!$D$3</c:f>
              <c:numCache>
                <c:formatCode>General</c:formatCode>
                <c:ptCount val="1"/>
                <c:pt idx="0">
                  <c:v>1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triz Risco'!$A$11:$A$13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Base!$D$6</c:f>
              <c:numCache>
                <c:formatCode>General</c:formatCode>
                <c:ptCount val="1"/>
                <c:pt idx="0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se!$A$9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9</c:f>
              <c:numCache>
                <c:formatCode>General</c:formatCode>
                <c:ptCount val="1"/>
                <c:pt idx="0">
                  <c:v>1.15</c:v>
                </c:pt>
              </c:numCache>
            </c:numRef>
          </c:xVal>
          <c:yVal>
            <c:numRef>
              <c:f>Base!$D$9</c:f>
              <c:numCache>
                <c:formatCode>General</c:formatCode>
                <c:ptCount val="1"/>
                <c:pt idx="0">
                  <c:v>3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se!$A$12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Base!$D$12</c:f>
              <c:numCache>
                <c:formatCode>General</c:formatCode>
                <c:ptCount val="1"/>
                <c:pt idx="0">
                  <c:v>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ase!$A$15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5</c:f>
              <c:numCache>
                <c:formatCode>General</c:formatCode>
                <c:ptCount val="1"/>
                <c:pt idx="0">
                  <c:v>2.25</c:v>
                </c:pt>
              </c:numCache>
            </c:numRef>
          </c:xVal>
          <c:yVal>
            <c:numRef>
              <c:f>Base!$D$15</c:f>
              <c:numCache>
                <c:formatCode>General</c:formatCode>
                <c:ptCount val="1"/>
                <c:pt idx="0">
                  <c:v>2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Base!$A$18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18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Base!$D$18</c:f>
              <c:numCache>
                <c:formatCode>General</c:formatCode>
                <c:ptCount val="1"/>
                <c:pt idx="0">
                  <c:v>3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Base!$A$21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1</c:f>
              <c:numCache>
                <c:formatCode>General</c:formatCode>
                <c:ptCount val="1"/>
                <c:pt idx="0">
                  <c:v>3.35</c:v>
                </c:pt>
              </c:numCache>
            </c:numRef>
          </c:xVal>
          <c:yVal>
            <c:numRef>
              <c:f>Base!$D$21</c:f>
              <c:numCache>
                <c:formatCode>General</c:formatCode>
                <c:ptCount val="1"/>
                <c:pt idx="0">
                  <c:v>1.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Base!$A$24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4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Base!$D$24</c:f>
              <c:numCache>
                <c:formatCode>General</c:formatCode>
                <c:ptCount val="1"/>
                <c:pt idx="0">
                  <c:v>2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Base!$A$27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27</c:f>
              <c:numCache>
                <c:formatCode>General</c:formatCode>
                <c:ptCount val="1"/>
                <c:pt idx="0">
                  <c:v>3.45</c:v>
                </c:pt>
              </c:numCache>
            </c:numRef>
          </c:xVal>
          <c:yVal>
            <c:numRef>
              <c:f>Base!$D$27</c:f>
              <c:numCache>
                <c:formatCode>General</c:formatCode>
                <c:ptCount val="1"/>
                <c:pt idx="0">
                  <c:v>3.4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Base!$A$30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Base!$A$33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Base!$A$36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Base!$A$39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3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3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Base!$A$42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Base!$A$45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Base!$A$48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4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4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Base!$A$51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Base!$A$54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Base!$A$57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57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5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Base!$A$60</c:f>
              <c:strCache>
                <c:ptCount val="1"/>
                <c:pt idx="0">
                  <c:v>R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!$C$6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Base!$D$6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62469909"/>
        <c:axId val="74550017"/>
      </c:scatterChart>
      <c:valAx>
        <c:axId val="62469909"/>
        <c:scaling>
          <c:orientation val="minMax"/>
          <c:max val="4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IMPAC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0017"/>
        <c:crossBetween val="midCat"/>
        <c:majorUnit val="1"/>
      </c:valAx>
      <c:valAx>
        <c:axId val="74550017"/>
        <c:scaling>
          <c:orientation val="minMax"/>
          <c:max val="4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555555555555556"/>
              <c:y val="-0.5262979012660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9909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8720</xdr:rowOff>
    </xdr:from>
    <xdr:to>
      <xdr:col>4</xdr:col>
      <xdr:colOff>1883880</xdr:colOff>
      <xdr:row>13</xdr:row>
      <xdr:rowOff>66240</xdr:rowOff>
    </xdr:to>
    <xdr:graphicFrame>
      <xdr:nvGraphicFramePr>
        <xdr:cNvPr id="0" name="Chart 8"/>
        <xdr:cNvGraphicFramePr/>
      </xdr:nvGraphicFramePr>
      <xdr:xfrm>
        <a:off x="140760" y="1173960"/>
        <a:ext cx="7147080" cy="42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180366676740203</cdr:x>
      <cdr:y>0.445322457303084</cdr:y>
    </cdr:from>
    <cdr:to>
      <cdr:x>0.321144353782613</cdr:x>
      <cdr:y>0.449995751550684</cdr:y>
    </cdr:to>
    <cdr:sp>
      <cdr:nvSpPr>
        <cdr:cNvPr id="1" name="Line 1"/>
        <cdr:cNvSpPr/>
      </cdr:nvSpPr>
      <cdr:spPr>
        <a:xfrm flipV="1">
          <a:off x="493200" y="104400"/>
          <a:ext cx="19800" cy="3584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03727208623</cdr:x>
      <cdr:y>0.87178179964313</cdr:y>
    </cdr:from>
    <cdr:to>
      <cdr:x>0.994006245592828</cdr:x>
      <cdr:y>0.87178179964313</cdr:y>
    </cdr:to>
    <cdr:sp>
      <cdr:nvSpPr>
        <cdr:cNvPr id="2" name="Line 2"/>
        <cdr:cNvSpPr/>
      </cdr:nvSpPr>
      <cdr:spPr>
        <a:xfrm>
          <a:off x="493200" y="3693600"/>
          <a:ext cx="6611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40.7"/>
    <col collapsed="false" customWidth="true" hidden="false" outlineLevel="0" max="6" min="4" style="0" width="10.71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14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 t="s">
        <v>3</v>
      </c>
      <c r="B3" s="5"/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3"/>
    </row>
    <row r="7" s="7" customFormat="true" ht="15" hidden="false" customHeight="true" outlineLevel="0" collapsed="false">
      <c r="A7" s="15" t="s">
        <v>9</v>
      </c>
      <c r="B7" s="16" t="s">
        <v>10</v>
      </c>
      <c r="C7" s="16"/>
      <c r="D7" s="17" t="s">
        <v>11</v>
      </c>
      <c r="E7" s="17" t="s">
        <v>12</v>
      </c>
      <c r="F7" s="16" t="s">
        <v>13</v>
      </c>
      <c r="G7" s="18" t="s">
        <v>10</v>
      </c>
      <c r="H7" s="18"/>
      <c r="I7" s="19" t="s">
        <v>14</v>
      </c>
      <c r="J7" s="19" t="s">
        <v>11</v>
      </c>
      <c r="K7" s="19" t="s">
        <v>15</v>
      </c>
      <c r="L7" s="19" t="s">
        <v>16</v>
      </c>
      <c r="M7" s="19" t="s">
        <v>17</v>
      </c>
      <c r="N7" s="20" t="s">
        <v>18</v>
      </c>
    </row>
    <row r="8" s="30" customFormat="true" ht="11.25" hidden="false" customHeight="true" outlineLevel="0" collapsed="false">
      <c r="A8" s="21" t="str">
        <f aca="false">Base!A3</f>
        <v>R1</v>
      </c>
      <c r="B8" s="22" t="s">
        <v>19</v>
      </c>
      <c r="C8" s="22"/>
      <c r="D8" s="23"/>
      <c r="E8" s="24" t="s">
        <v>20</v>
      </c>
      <c r="F8" s="24" t="s">
        <v>20</v>
      </c>
      <c r="G8" s="25" t="s">
        <v>21</v>
      </c>
      <c r="H8" s="26" t="s">
        <v>22</v>
      </c>
      <c r="I8" s="27"/>
      <c r="J8" s="27"/>
      <c r="K8" s="27"/>
      <c r="L8" s="27"/>
      <c r="M8" s="28"/>
      <c r="N8" s="29"/>
    </row>
    <row r="9" s="30" customFormat="true" ht="11.25" hidden="false" customHeight="false" outlineLevel="0" collapsed="false">
      <c r="A9" s="21"/>
      <c r="B9" s="22"/>
      <c r="C9" s="22"/>
      <c r="D9" s="23"/>
      <c r="E9" s="24"/>
      <c r="F9" s="24"/>
      <c r="G9" s="31" t="s">
        <v>23</v>
      </c>
      <c r="H9" s="32" t="s">
        <v>22</v>
      </c>
      <c r="I9" s="27"/>
      <c r="J9" s="27"/>
      <c r="K9" s="27"/>
      <c r="L9" s="27"/>
      <c r="M9" s="28"/>
      <c r="N9" s="29"/>
    </row>
    <row r="10" s="30" customFormat="true" ht="12" hidden="false" customHeight="false" outlineLevel="0" collapsed="false">
      <c r="A10" s="21"/>
      <c r="B10" s="22"/>
      <c r="C10" s="22"/>
      <c r="D10" s="23"/>
      <c r="E10" s="24"/>
      <c r="F10" s="24"/>
      <c r="G10" s="33" t="s">
        <v>24</v>
      </c>
      <c r="H10" s="34" t="s">
        <v>22</v>
      </c>
      <c r="I10" s="27"/>
      <c r="J10" s="27"/>
      <c r="K10" s="27"/>
      <c r="L10" s="27"/>
      <c r="M10" s="28"/>
      <c r="N10" s="29"/>
    </row>
    <row r="11" s="35" customFormat="true" ht="11.25" hidden="false" customHeight="true" outlineLevel="0" collapsed="false">
      <c r="A11" s="21" t="str">
        <f aca="false">Base!A6</f>
        <v>R2</v>
      </c>
      <c r="B11" s="22"/>
      <c r="C11" s="22"/>
      <c r="D11" s="23"/>
      <c r="E11" s="24" t="s">
        <v>20</v>
      </c>
      <c r="F11" s="24" t="s">
        <v>25</v>
      </c>
      <c r="G11" s="25" t="s">
        <v>21</v>
      </c>
      <c r="H11" s="26"/>
      <c r="I11" s="27"/>
      <c r="J11" s="27"/>
      <c r="K11" s="27"/>
      <c r="L11" s="27"/>
      <c r="M11" s="28"/>
      <c r="N11" s="29"/>
    </row>
    <row r="12" s="35" customFormat="true" ht="11.25" hidden="false" customHeight="false" outlineLevel="0" collapsed="false">
      <c r="A12" s="21"/>
      <c r="B12" s="22"/>
      <c r="C12" s="22"/>
      <c r="D12" s="23"/>
      <c r="E12" s="24"/>
      <c r="F12" s="24"/>
      <c r="G12" s="31" t="s">
        <v>23</v>
      </c>
      <c r="H12" s="32"/>
      <c r="I12" s="27"/>
      <c r="J12" s="27"/>
      <c r="K12" s="27"/>
      <c r="L12" s="27"/>
      <c r="M12" s="28"/>
      <c r="N12" s="29"/>
    </row>
    <row r="13" s="35" customFormat="true" ht="12" hidden="false" customHeight="false" outlineLevel="0" collapsed="false">
      <c r="A13" s="21"/>
      <c r="B13" s="22"/>
      <c r="C13" s="22"/>
      <c r="D13" s="23"/>
      <c r="E13" s="24"/>
      <c r="F13" s="24"/>
      <c r="G13" s="33" t="s">
        <v>24</v>
      </c>
      <c r="H13" s="34"/>
      <c r="I13" s="27"/>
      <c r="J13" s="27"/>
      <c r="K13" s="27"/>
      <c r="L13" s="27"/>
      <c r="M13" s="28"/>
      <c r="N13" s="29"/>
    </row>
    <row r="14" s="35" customFormat="true" ht="11.25" hidden="false" customHeight="true" outlineLevel="0" collapsed="false">
      <c r="A14" s="21" t="str">
        <f aca="false">Base!A9</f>
        <v>R3</v>
      </c>
      <c r="B14" s="22"/>
      <c r="C14" s="22"/>
      <c r="D14" s="23"/>
      <c r="E14" s="24" t="s">
        <v>20</v>
      </c>
      <c r="F14" s="24" t="s">
        <v>26</v>
      </c>
      <c r="G14" s="25" t="s">
        <v>21</v>
      </c>
      <c r="H14" s="26"/>
      <c r="I14" s="27"/>
      <c r="J14" s="27"/>
      <c r="K14" s="27"/>
      <c r="L14" s="27"/>
      <c r="M14" s="28"/>
      <c r="N14" s="29"/>
    </row>
    <row r="15" s="35" customFormat="true" ht="11.25" hidden="false" customHeight="false" outlineLevel="0" collapsed="false">
      <c r="A15" s="21"/>
      <c r="B15" s="22"/>
      <c r="C15" s="22"/>
      <c r="D15" s="23"/>
      <c r="E15" s="24"/>
      <c r="F15" s="24"/>
      <c r="G15" s="31" t="s">
        <v>23</v>
      </c>
      <c r="H15" s="32"/>
      <c r="I15" s="27"/>
      <c r="J15" s="27"/>
      <c r="K15" s="27"/>
      <c r="L15" s="27"/>
      <c r="M15" s="28"/>
      <c r="N15" s="29"/>
    </row>
    <row r="16" s="35" customFormat="true" ht="12" hidden="false" customHeight="false" outlineLevel="0" collapsed="false">
      <c r="A16" s="21"/>
      <c r="B16" s="22"/>
      <c r="C16" s="22"/>
      <c r="D16" s="23"/>
      <c r="E16" s="24"/>
      <c r="F16" s="24"/>
      <c r="G16" s="33" t="s">
        <v>24</v>
      </c>
      <c r="H16" s="34"/>
      <c r="I16" s="27"/>
      <c r="J16" s="27"/>
      <c r="K16" s="27"/>
      <c r="L16" s="27"/>
      <c r="M16" s="28"/>
      <c r="N16" s="29"/>
    </row>
    <row r="17" s="35" customFormat="true" ht="11.25" hidden="false" customHeight="true" outlineLevel="0" collapsed="false">
      <c r="A17" s="21" t="str">
        <f aca="false">Base!A12</f>
        <v>R4</v>
      </c>
      <c r="B17" s="22"/>
      <c r="C17" s="22"/>
      <c r="D17" s="23"/>
      <c r="E17" s="24" t="s">
        <v>25</v>
      </c>
      <c r="F17" s="24" t="s">
        <v>20</v>
      </c>
      <c r="G17" s="25" t="s">
        <v>21</v>
      </c>
      <c r="H17" s="26"/>
      <c r="I17" s="27"/>
      <c r="J17" s="27"/>
      <c r="K17" s="27"/>
      <c r="L17" s="27"/>
      <c r="M17" s="28"/>
      <c r="N17" s="29"/>
    </row>
    <row r="18" s="35" customFormat="true" ht="11.25" hidden="false" customHeight="false" outlineLevel="0" collapsed="false">
      <c r="A18" s="21"/>
      <c r="B18" s="22"/>
      <c r="C18" s="22"/>
      <c r="D18" s="23"/>
      <c r="E18" s="24"/>
      <c r="F18" s="24"/>
      <c r="G18" s="31" t="s">
        <v>23</v>
      </c>
      <c r="H18" s="32"/>
      <c r="I18" s="27"/>
      <c r="J18" s="27"/>
      <c r="K18" s="27"/>
      <c r="L18" s="27"/>
      <c r="M18" s="28"/>
      <c r="N18" s="29"/>
    </row>
    <row r="19" s="35" customFormat="true" ht="12" hidden="false" customHeight="false" outlineLevel="0" collapsed="false">
      <c r="A19" s="21"/>
      <c r="B19" s="22"/>
      <c r="C19" s="22"/>
      <c r="D19" s="23"/>
      <c r="E19" s="24"/>
      <c r="F19" s="24"/>
      <c r="G19" s="33" t="s">
        <v>24</v>
      </c>
      <c r="H19" s="34"/>
      <c r="I19" s="27"/>
      <c r="J19" s="27"/>
      <c r="K19" s="27"/>
      <c r="L19" s="27"/>
      <c r="M19" s="28"/>
      <c r="N19" s="29"/>
    </row>
    <row r="20" s="35" customFormat="true" ht="11.25" hidden="false" customHeight="true" outlineLevel="0" collapsed="false">
      <c r="A20" s="21" t="str">
        <f aca="false">Base!A15</f>
        <v>R5</v>
      </c>
      <c r="B20" s="22"/>
      <c r="C20" s="22"/>
      <c r="D20" s="23"/>
      <c r="E20" s="24" t="s">
        <v>25</v>
      </c>
      <c r="F20" s="24" t="s">
        <v>25</v>
      </c>
      <c r="G20" s="25" t="s">
        <v>21</v>
      </c>
      <c r="H20" s="26"/>
      <c r="I20" s="27"/>
      <c r="J20" s="27"/>
      <c r="K20" s="27"/>
      <c r="L20" s="27"/>
      <c r="M20" s="28"/>
      <c r="N20" s="29"/>
    </row>
    <row r="21" s="35" customFormat="true" ht="11.25" hidden="false" customHeight="false" outlineLevel="0" collapsed="false">
      <c r="A21" s="21"/>
      <c r="B21" s="22"/>
      <c r="C21" s="22"/>
      <c r="D21" s="23"/>
      <c r="E21" s="24"/>
      <c r="F21" s="24"/>
      <c r="G21" s="31" t="s">
        <v>23</v>
      </c>
      <c r="H21" s="32"/>
      <c r="I21" s="27"/>
      <c r="J21" s="27"/>
      <c r="K21" s="27"/>
      <c r="L21" s="27"/>
      <c r="M21" s="28"/>
      <c r="N21" s="29"/>
    </row>
    <row r="22" s="35" customFormat="true" ht="12" hidden="false" customHeight="false" outlineLevel="0" collapsed="false">
      <c r="A22" s="21"/>
      <c r="B22" s="22"/>
      <c r="C22" s="22"/>
      <c r="D22" s="23"/>
      <c r="E22" s="24"/>
      <c r="F22" s="24"/>
      <c r="G22" s="33" t="s">
        <v>24</v>
      </c>
      <c r="H22" s="34"/>
      <c r="I22" s="27"/>
      <c r="J22" s="27"/>
      <c r="K22" s="27"/>
      <c r="L22" s="27"/>
      <c r="M22" s="28"/>
      <c r="N22" s="29"/>
    </row>
    <row r="23" s="35" customFormat="true" ht="11.25" hidden="false" customHeight="true" outlineLevel="0" collapsed="false">
      <c r="A23" s="21" t="str">
        <f aca="false">Base!A18</f>
        <v>R6</v>
      </c>
      <c r="B23" s="22"/>
      <c r="C23" s="22"/>
      <c r="D23" s="23"/>
      <c r="E23" s="24" t="s">
        <v>25</v>
      </c>
      <c r="F23" s="24" t="s">
        <v>26</v>
      </c>
      <c r="G23" s="25" t="s">
        <v>21</v>
      </c>
      <c r="H23" s="26"/>
      <c r="I23" s="27"/>
      <c r="J23" s="27"/>
      <c r="K23" s="27"/>
      <c r="L23" s="27"/>
      <c r="M23" s="28"/>
      <c r="N23" s="29"/>
    </row>
    <row r="24" s="35" customFormat="true" ht="11.25" hidden="false" customHeight="false" outlineLevel="0" collapsed="false">
      <c r="A24" s="21"/>
      <c r="B24" s="22"/>
      <c r="C24" s="22"/>
      <c r="D24" s="23"/>
      <c r="E24" s="24"/>
      <c r="F24" s="24"/>
      <c r="G24" s="31" t="s">
        <v>23</v>
      </c>
      <c r="H24" s="32"/>
      <c r="I24" s="27"/>
      <c r="J24" s="27"/>
      <c r="K24" s="27"/>
      <c r="L24" s="27"/>
      <c r="M24" s="28"/>
      <c r="N24" s="29"/>
    </row>
    <row r="25" s="35" customFormat="true" ht="12" hidden="false" customHeight="false" outlineLevel="0" collapsed="false">
      <c r="A25" s="21"/>
      <c r="B25" s="22"/>
      <c r="C25" s="22"/>
      <c r="D25" s="23"/>
      <c r="E25" s="24"/>
      <c r="F25" s="24"/>
      <c r="G25" s="33" t="s">
        <v>24</v>
      </c>
      <c r="H25" s="34"/>
      <c r="I25" s="27"/>
      <c r="J25" s="27"/>
      <c r="K25" s="27"/>
      <c r="L25" s="27"/>
      <c r="M25" s="28"/>
      <c r="N25" s="29"/>
    </row>
    <row r="26" s="35" customFormat="true" ht="11.25" hidden="false" customHeight="true" outlineLevel="0" collapsed="false">
      <c r="A26" s="21" t="str">
        <f aca="false">Base!A21</f>
        <v>R7</v>
      </c>
      <c r="B26" s="22"/>
      <c r="C26" s="22"/>
      <c r="D26" s="23"/>
      <c r="E26" s="24" t="s">
        <v>26</v>
      </c>
      <c r="F26" s="24" t="s">
        <v>20</v>
      </c>
      <c r="G26" s="25" t="s">
        <v>21</v>
      </c>
      <c r="H26" s="26"/>
      <c r="I26" s="27"/>
      <c r="J26" s="27"/>
      <c r="K26" s="27"/>
      <c r="L26" s="27"/>
      <c r="M26" s="28"/>
      <c r="N26" s="29"/>
    </row>
    <row r="27" s="35" customFormat="true" ht="11.25" hidden="false" customHeight="false" outlineLevel="0" collapsed="false">
      <c r="A27" s="21"/>
      <c r="B27" s="22"/>
      <c r="C27" s="22"/>
      <c r="D27" s="23"/>
      <c r="E27" s="24"/>
      <c r="F27" s="24"/>
      <c r="G27" s="31" t="s">
        <v>23</v>
      </c>
      <c r="H27" s="32"/>
      <c r="I27" s="27"/>
      <c r="J27" s="27"/>
      <c r="K27" s="27"/>
      <c r="L27" s="27"/>
      <c r="M27" s="28"/>
      <c r="N27" s="29"/>
    </row>
    <row r="28" s="35" customFormat="true" ht="12" hidden="false" customHeight="false" outlineLevel="0" collapsed="false">
      <c r="A28" s="21"/>
      <c r="B28" s="22"/>
      <c r="C28" s="22"/>
      <c r="D28" s="23"/>
      <c r="E28" s="24"/>
      <c r="F28" s="24"/>
      <c r="G28" s="33" t="s">
        <v>24</v>
      </c>
      <c r="H28" s="34"/>
      <c r="I28" s="27"/>
      <c r="J28" s="27"/>
      <c r="K28" s="27"/>
      <c r="L28" s="27"/>
      <c r="M28" s="28"/>
      <c r="N28" s="29"/>
    </row>
    <row r="29" s="35" customFormat="true" ht="11.25" hidden="false" customHeight="true" outlineLevel="0" collapsed="false">
      <c r="A29" s="21" t="str">
        <f aca="false">Base!A24</f>
        <v>R8</v>
      </c>
      <c r="B29" s="22"/>
      <c r="C29" s="22"/>
      <c r="D29" s="23"/>
      <c r="E29" s="24" t="s">
        <v>26</v>
      </c>
      <c r="F29" s="24" t="s">
        <v>25</v>
      </c>
      <c r="G29" s="25" t="s">
        <v>21</v>
      </c>
      <c r="H29" s="26"/>
      <c r="I29" s="27"/>
      <c r="J29" s="27"/>
      <c r="K29" s="27"/>
      <c r="L29" s="27"/>
      <c r="M29" s="28"/>
      <c r="N29" s="29"/>
    </row>
    <row r="30" s="35" customFormat="true" ht="11.25" hidden="false" customHeight="false" outlineLevel="0" collapsed="false">
      <c r="A30" s="21"/>
      <c r="B30" s="22"/>
      <c r="C30" s="22"/>
      <c r="D30" s="23"/>
      <c r="E30" s="24"/>
      <c r="F30" s="24"/>
      <c r="G30" s="31" t="s">
        <v>23</v>
      </c>
      <c r="H30" s="32"/>
      <c r="I30" s="27"/>
      <c r="J30" s="27"/>
      <c r="K30" s="27"/>
      <c r="L30" s="27"/>
      <c r="M30" s="28"/>
      <c r="N30" s="29"/>
    </row>
    <row r="31" s="35" customFormat="true" ht="12" hidden="false" customHeight="false" outlineLevel="0" collapsed="false">
      <c r="A31" s="21"/>
      <c r="B31" s="22"/>
      <c r="C31" s="22"/>
      <c r="D31" s="23"/>
      <c r="E31" s="24"/>
      <c r="F31" s="24"/>
      <c r="G31" s="33" t="s">
        <v>24</v>
      </c>
      <c r="H31" s="34"/>
      <c r="I31" s="27"/>
      <c r="J31" s="27"/>
      <c r="K31" s="27"/>
      <c r="L31" s="27"/>
      <c r="M31" s="28"/>
      <c r="N31" s="29"/>
    </row>
    <row r="32" s="35" customFormat="true" ht="11.25" hidden="false" customHeight="true" outlineLevel="0" collapsed="false">
      <c r="A32" s="21" t="str">
        <f aca="false">Base!A27</f>
        <v>R9</v>
      </c>
      <c r="B32" s="22"/>
      <c r="C32" s="22"/>
      <c r="D32" s="23"/>
      <c r="E32" s="24" t="s">
        <v>26</v>
      </c>
      <c r="F32" s="24" t="s">
        <v>26</v>
      </c>
      <c r="G32" s="25" t="s">
        <v>21</v>
      </c>
      <c r="H32" s="26"/>
      <c r="I32" s="27"/>
      <c r="J32" s="27"/>
      <c r="K32" s="27"/>
      <c r="L32" s="27"/>
      <c r="M32" s="28"/>
      <c r="N32" s="29"/>
    </row>
    <row r="33" s="35" customFormat="true" ht="11.25" hidden="false" customHeight="false" outlineLevel="0" collapsed="false">
      <c r="A33" s="21"/>
      <c r="B33" s="22"/>
      <c r="C33" s="22"/>
      <c r="D33" s="23"/>
      <c r="E33" s="24"/>
      <c r="F33" s="24"/>
      <c r="G33" s="31" t="s">
        <v>23</v>
      </c>
      <c r="H33" s="32"/>
      <c r="I33" s="27"/>
      <c r="J33" s="27"/>
      <c r="K33" s="27"/>
      <c r="L33" s="27"/>
      <c r="M33" s="28"/>
      <c r="N33" s="29"/>
    </row>
    <row r="34" s="35" customFormat="true" ht="12" hidden="false" customHeight="false" outlineLevel="0" collapsed="false">
      <c r="A34" s="21"/>
      <c r="B34" s="22"/>
      <c r="C34" s="22"/>
      <c r="D34" s="23"/>
      <c r="E34" s="24"/>
      <c r="F34" s="24"/>
      <c r="G34" s="33" t="s">
        <v>24</v>
      </c>
      <c r="H34" s="34"/>
      <c r="I34" s="27"/>
      <c r="J34" s="27"/>
      <c r="K34" s="27"/>
      <c r="L34" s="27"/>
      <c r="M34" s="28"/>
      <c r="N34" s="29"/>
    </row>
    <row r="35" s="35" customFormat="true" ht="11.25" hidden="false" customHeight="false" outlineLevel="0" collapsed="false">
      <c r="A35" s="21" t="str">
        <f aca="false">Base!A30</f>
        <v>R10</v>
      </c>
      <c r="B35" s="22"/>
      <c r="C35" s="22"/>
      <c r="D35" s="23"/>
      <c r="E35" s="24"/>
      <c r="F35" s="24"/>
      <c r="G35" s="25" t="s">
        <v>21</v>
      </c>
      <c r="H35" s="26"/>
      <c r="I35" s="27"/>
      <c r="J35" s="27"/>
      <c r="K35" s="27"/>
      <c r="L35" s="27"/>
      <c r="M35" s="28"/>
      <c r="N35" s="29"/>
    </row>
    <row r="36" s="35" customFormat="true" ht="11.25" hidden="false" customHeight="false" outlineLevel="0" collapsed="false">
      <c r="A36" s="21"/>
      <c r="B36" s="22"/>
      <c r="C36" s="22"/>
      <c r="D36" s="23"/>
      <c r="E36" s="24"/>
      <c r="F36" s="24"/>
      <c r="G36" s="31" t="s">
        <v>23</v>
      </c>
      <c r="H36" s="32"/>
      <c r="I36" s="27"/>
      <c r="J36" s="27"/>
      <c r="K36" s="27"/>
      <c r="L36" s="27"/>
      <c r="M36" s="28"/>
      <c r="N36" s="29"/>
    </row>
    <row r="37" s="35" customFormat="true" ht="12" hidden="false" customHeight="false" outlineLevel="0" collapsed="false">
      <c r="A37" s="21"/>
      <c r="B37" s="22"/>
      <c r="C37" s="22"/>
      <c r="D37" s="23"/>
      <c r="E37" s="24"/>
      <c r="F37" s="24"/>
      <c r="G37" s="33" t="s">
        <v>24</v>
      </c>
      <c r="H37" s="34"/>
      <c r="I37" s="27"/>
      <c r="J37" s="27"/>
      <c r="K37" s="27"/>
      <c r="L37" s="27"/>
      <c r="M37" s="28"/>
      <c r="N37" s="29"/>
    </row>
    <row r="38" s="35" customFormat="true" ht="11.25" hidden="false" customHeight="false" outlineLevel="0" collapsed="false">
      <c r="A38" s="21" t="str">
        <f aca="false">Base!A33</f>
        <v>R11</v>
      </c>
      <c r="B38" s="22"/>
      <c r="C38" s="22"/>
      <c r="D38" s="23"/>
      <c r="E38" s="24"/>
      <c r="F38" s="24"/>
      <c r="G38" s="25" t="s">
        <v>21</v>
      </c>
      <c r="H38" s="26"/>
      <c r="I38" s="27"/>
      <c r="J38" s="27"/>
      <c r="K38" s="27"/>
      <c r="L38" s="27"/>
      <c r="M38" s="28"/>
      <c r="N38" s="29"/>
    </row>
    <row r="39" s="35" customFormat="true" ht="11.25" hidden="false" customHeight="false" outlineLevel="0" collapsed="false">
      <c r="A39" s="21"/>
      <c r="B39" s="22"/>
      <c r="C39" s="22"/>
      <c r="D39" s="23"/>
      <c r="E39" s="24"/>
      <c r="F39" s="24"/>
      <c r="G39" s="31" t="s">
        <v>23</v>
      </c>
      <c r="H39" s="32"/>
      <c r="I39" s="27"/>
      <c r="J39" s="27"/>
      <c r="K39" s="27"/>
      <c r="L39" s="27"/>
      <c r="M39" s="28"/>
      <c r="N39" s="29"/>
    </row>
    <row r="40" s="35" customFormat="true" ht="12" hidden="false" customHeight="false" outlineLevel="0" collapsed="false">
      <c r="A40" s="21"/>
      <c r="B40" s="22"/>
      <c r="C40" s="22"/>
      <c r="D40" s="23"/>
      <c r="E40" s="24"/>
      <c r="F40" s="24"/>
      <c r="G40" s="33" t="s">
        <v>24</v>
      </c>
      <c r="H40" s="34"/>
      <c r="I40" s="27"/>
      <c r="J40" s="27"/>
      <c r="K40" s="27"/>
      <c r="L40" s="27"/>
      <c r="M40" s="28"/>
      <c r="N40" s="29"/>
    </row>
    <row r="41" s="35" customFormat="true" ht="11.25" hidden="false" customHeight="false" outlineLevel="0" collapsed="false">
      <c r="A41" s="21" t="str">
        <f aca="false">Base!A36</f>
        <v>R12</v>
      </c>
      <c r="B41" s="22"/>
      <c r="C41" s="22"/>
      <c r="D41" s="23"/>
      <c r="E41" s="24"/>
      <c r="F41" s="24"/>
      <c r="G41" s="25" t="s">
        <v>21</v>
      </c>
      <c r="H41" s="26"/>
      <c r="I41" s="27"/>
      <c r="J41" s="27"/>
      <c r="K41" s="27"/>
      <c r="L41" s="27"/>
      <c r="M41" s="28"/>
      <c r="N41" s="29"/>
    </row>
    <row r="42" s="35" customFormat="true" ht="11.25" hidden="false" customHeight="false" outlineLevel="0" collapsed="false">
      <c r="A42" s="21"/>
      <c r="B42" s="22"/>
      <c r="C42" s="22"/>
      <c r="D42" s="23"/>
      <c r="E42" s="24"/>
      <c r="F42" s="24"/>
      <c r="G42" s="31" t="s">
        <v>23</v>
      </c>
      <c r="H42" s="32"/>
      <c r="I42" s="27"/>
      <c r="J42" s="27"/>
      <c r="K42" s="27"/>
      <c r="L42" s="27"/>
      <c r="M42" s="28"/>
      <c r="N42" s="29"/>
    </row>
    <row r="43" s="35" customFormat="true" ht="12" hidden="false" customHeight="false" outlineLevel="0" collapsed="false">
      <c r="A43" s="21"/>
      <c r="B43" s="22"/>
      <c r="C43" s="22"/>
      <c r="D43" s="23"/>
      <c r="E43" s="24"/>
      <c r="F43" s="24"/>
      <c r="G43" s="33" t="s">
        <v>24</v>
      </c>
      <c r="H43" s="34"/>
      <c r="I43" s="27"/>
      <c r="J43" s="27"/>
      <c r="K43" s="27"/>
      <c r="L43" s="27"/>
      <c r="M43" s="28"/>
      <c r="N43" s="29"/>
    </row>
    <row r="44" s="35" customFormat="true" ht="11.25" hidden="false" customHeight="false" outlineLevel="0" collapsed="false">
      <c r="A44" s="21" t="str">
        <f aca="false">Base!A39</f>
        <v>R13</v>
      </c>
      <c r="B44" s="22"/>
      <c r="C44" s="22"/>
      <c r="D44" s="23"/>
      <c r="E44" s="24"/>
      <c r="F44" s="24"/>
      <c r="G44" s="25" t="s">
        <v>21</v>
      </c>
      <c r="H44" s="26"/>
      <c r="I44" s="27"/>
      <c r="J44" s="27"/>
      <c r="K44" s="27"/>
      <c r="L44" s="27"/>
      <c r="M44" s="28"/>
      <c r="N44" s="29"/>
    </row>
    <row r="45" s="35" customFormat="true" ht="11.25" hidden="false" customHeight="false" outlineLevel="0" collapsed="false">
      <c r="A45" s="21"/>
      <c r="B45" s="22"/>
      <c r="C45" s="22"/>
      <c r="D45" s="23"/>
      <c r="E45" s="24"/>
      <c r="F45" s="24"/>
      <c r="G45" s="31" t="s">
        <v>23</v>
      </c>
      <c r="H45" s="32"/>
      <c r="I45" s="27"/>
      <c r="J45" s="27"/>
      <c r="K45" s="27"/>
      <c r="L45" s="27"/>
      <c r="M45" s="28"/>
      <c r="N45" s="29"/>
    </row>
    <row r="46" s="35" customFormat="true" ht="12" hidden="false" customHeight="false" outlineLevel="0" collapsed="false">
      <c r="A46" s="21"/>
      <c r="B46" s="22"/>
      <c r="C46" s="22"/>
      <c r="D46" s="23"/>
      <c r="E46" s="24"/>
      <c r="F46" s="24"/>
      <c r="G46" s="33" t="s">
        <v>24</v>
      </c>
      <c r="H46" s="34"/>
      <c r="I46" s="27"/>
      <c r="J46" s="27"/>
      <c r="K46" s="27"/>
      <c r="L46" s="27"/>
      <c r="M46" s="28"/>
      <c r="N46" s="29"/>
    </row>
    <row r="47" s="35" customFormat="true" ht="11.25" hidden="false" customHeight="false" outlineLevel="0" collapsed="false">
      <c r="A47" s="21" t="str">
        <f aca="false">Base!A42</f>
        <v>R14</v>
      </c>
      <c r="B47" s="22"/>
      <c r="C47" s="22"/>
      <c r="D47" s="23"/>
      <c r="E47" s="24"/>
      <c r="F47" s="24"/>
      <c r="G47" s="25" t="s">
        <v>21</v>
      </c>
      <c r="H47" s="26"/>
      <c r="I47" s="27"/>
      <c r="J47" s="27"/>
      <c r="K47" s="27"/>
      <c r="L47" s="27"/>
      <c r="M47" s="28"/>
      <c r="N47" s="29"/>
    </row>
    <row r="48" s="35" customFormat="true" ht="11.25" hidden="false" customHeight="false" outlineLevel="0" collapsed="false">
      <c r="A48" s="21"/>
      <c r="B48" s="22"/>
      <c r="C48" s="22"/>
      <c r="D48" s="23"/>
      <c r="E48" s="24"/>
      <c r="F48" s="24"/>
      <c r="G48" s="31" t="s">
        <v>23</v>
      </c>
      <c r="H48" s="32"/>
      <c r="I48" s="27"/>
      <c r="J48" s="27"/>
      <c r="K48" s="27"/>
      <c r="L48" s="27"/>
      <c r="M48" s="28"/>
      <c r="N48" s="29"/>
    </row>
    <row r="49" s="35" customFormat="true" ht="12" hidden="false" customHeight="false" outlineLevel="0" collapsed="false">
      <c r="A49" s="21"/>
      <c r="B49" s="22"/>
      <c r="C49" s="22"/>
      <c r="D49" s="23"/>
      <c r="E49" s="24"/>
      <c r="F49" s="24"/>
      <c r="G49" s="33" t="s">
        <v>24</v>
      </c>
      <c r="H49" s="34"/>
      <c r="I49" s="27"/>
      <c r="J49" s="27"/>
      <c r="K49" s="27"/>
      <c r="L49" s="27"/>
      <c r="M49" s="28"/>
      <c r="N49" s="29"/>
    </row>
    <row r="50" s="35" customFormat="true" ht="11.25" hidden="false" customHeight="false" outlineLevel="0" collapsed="false">
      <c r="A50" s="21" t="str">
        <f aca="false">Base!A45</f>
        <v>R15</v>
      </c>
      <c r="B50" s="22"/>
      <c r="C50" s="22"/>
      <c r="D50" s="23"/>
      <c r="E50" s="24"/>
      <c r="F50" s="24"/>
      <c r="G50" s="25" t="s">
        <v>21</v>
      </c>
      <c r="H50" s="26"/>
      <c r="I50" s="27"/>
      <c r="J50" s="27"/>
      <c r="K50" s="27"/>
      <c r="L50" s="27"/>
      <c r="M50" s="28"/>
      <c r="N50" s="29"/>
    </row>
    <row r="51" s="35" customFormat="true" ht="11.25" hidden="false" customHeight="false" outlineLevel="0" collapsed="false">
      <c r="A51" s="21"/>
      <c r="B51" s="22"/>
      <c r="C51" s="22"/>
      <c r="D51" s="23"/>
      <c r="E51" s="24"/>
      <c r="F51" s="24"/>
      <c r="G51" s="31" t="s">
        <v>23</v>
      </c>
      <c r="H51" s="32"/>
      <c r="I51" s="27"/>
      <c r="J51" s="27"/>
      <c r="K51" s="27"/>
      <c r="L51" s="27"/>
      <c r="M51" s="28"/>
      <c r="N51" s="29"/>
    </row>
    <row r="52" s="35" customFormat="true" ht="12" hidden="false" customHeight="false" outlineLevel="0" collapsed="false">
      <c r="A52" s="21"/>
      <c r="B52" s="22"/>
      <c r="C52" s="22"/>
      <c r="D52" s="23"/>
      <c r="E52" s="24"/>
      <c r="F52" s="24"/>
      <c r="G52" s="33" t="s">
        <v>24</v>
      </c>
      <c r="H52" s="34"/>
      <c r="I52" s="27"/>
      <c r="J52" s="27"/>
      <c r="K52" s="27"/>
      <c r="L52" s="27"/>
      <c r="M52" s="28"/>
      <c r="N52" s="29"/>
    </row>
    <row r="53" s="35" customFormat="true" ht="11.25" hidden="false" customHeight="false" outlineLevel="0" collapsed="false">
      <c r="A53" s="21" t="str">
        <f aca="false">Base!A48</f>
        <v>R16</v>
      </c>
      <c r="B53" s="22"/>
      <c r="C53" s="22"/>
      <c r="D53" s="23"/>
      <c r="E53" s="24"/>
      <c r="F53" s="24"/>
      <c r="G53" s="25" t="s">
        <v>21</v>
      </c>
      <c r="H53" s="26"/>
      <c r="I53" s="27"/>
      <c r="J53" s="27"/>
      <c r="K53" s="27"/>
      <c r="L53" s="27"/>
      <c r="M53" s="28"/>
      <c r="N53" s="29"/>
    </row>
    <row r="54" s="35" customFormat="true" ht="11.25" hidden="false" customHeight="false" outlineLevel="0" collapsed="false">
      <c r="A54" s="21"/>
      <c r="B54" s="22"/>
      <c r="C54" s="22"/>
      <c r="D54" s="23"/>
      <c r="E54" s="24"/>
      <c r="F54" s="24"/>
      <c r="G54" s="31" t="s">
        <v>23</v>
      </c>
      <c r="H54" s="32"/>
      <c r="I54" s="27"/>
      <c r="J54" s="27"/>
      <c r="K54" s="27"/>
      <c r="L54" s="27"/>
      <c r="M54" s="28"/>
      <c r="N54" s="29"/>
    </row>
    <row r="55" s="35" customFormat="true" ht="12" hidden="false" customHeight="false" outlineLevel="0" collapsed="false">
      <c r="A55" s="21"/>
      <c r="B55" s="22"/>
      <c r="C55" s="22"/>
      <c r="D55" s="23"/>
      <c r="E55" s="24"/>
      <c r="F55" s="24"/>
      <c r="G55" s="33" t="s">
        <v>24</v>
      </c>
      <c r="H55" s="34"/>
      <c r="I55" s="27"/>
      <c r="J55" s="27"/>
      <c r="K55" s="27"/>
      <c r="L55" s="27"/>
      <c r="M55" s="28"/>
      <c r="N55" s="29"/>
    </row>
    <row r="56" s="35" customFormat="true" ht="11.25" hidden="false" customHeight="false" outlineLevel="0" collapsed="false">
      <c r="A56" s="21" t="str">
        <f aca="false">Base!A51</f>
        <v>R17</v>
      </c>
      <c r="B56" s="22"/>
      <c r="C56" s="22"/>
      <c r="D56" s="23"/>
      <c r="E56" s="24"/>
      <c r="F56" s="24"/>
      <c r="G56" s="25" t="s">
        <v>21</v>
      </c>
      <c r="H56" s="26"/>
      <c r="I56" s="27"/>
      <c r="J56" s="27"/>
      <c r="K56" s="27"/>
      <c r="L56" s="27"/>
      <c r="M56" s="28"/>
      <c r="N56" s="29"/>
    </row>
    <row r="57" s="35" customFormat="true" ht="11.25" hidden="false" customHeight="false" outlineLevel="0" collapsed="false">
      <c r="A57" s="21"/>
      <c r="B57" s="22"/>
      <c r="C57" s="22"/>
      <c r="D57" s="23"/>
      <c r="E57" s="24"/>
      <c r="F57" s="24"/>
      <c r="G57" s="31" t="s">
        <v>23</v>
      </c>
      <c r="H57" s="32"/>
      <c r="I57" s="27"/>
      <c r="J57" s="27"/>
      <c r="K57" s="27"/>
      <c r="L57" s="27"/>
      <c r="M57" s="28"/>
      <c r="N57" s="29"/>
    </row>
    <row r="58" s="35" customFormat="true" ht="12" hidden="false" customHeight="false" outlineLevel="0" collapsed="false">
      <c r="A58" s="21"/>
      <c r="B58" s="22"/>
      <c r="C58" s="22"/>
      <c r="D58" s="23"/>
      <c r="E58" s="24"/>
      <c r="F58" s="24"/>
      <c r="G58" s="33" t="s">
        <v>24</v>
      </c>
      <c r="H58" s="34"/>
      <c r="I58" s="27"/>
      <c r="J58" s="27"/>
      <c r="K58" s="27"/>
      <c r="L58" s="27"/>
      <c r="M58" s="28"/>
      <c r="N58" s="29"/>
    </row>
    <row r="59" s="35" customFormat="true" ht="11.25" hidden="false" customHeight="false" outlineLevel="0" collapsed="false">
      <c r="A59" s="21" t="str">
        <f aca="false">Base!A54</f>
        <v>R18</v>
      </c>
      <c r="B59" s="22"/>
      <c r="C59" s="22"/>
      <c r="D59" s="23"/>
      <c r="E59" s="24"/>
      <c r="F59" s="24"/>
      <c r="G59" s="25" t="s">
        <v>21</v>
      </c>
      <c r="H59" s="26"/>
      <c r="I59" s="27"/>
      <c r="J59" s="27"/>
      <c r="K59" s="27"/>
      <c r="L59" s="27"/>
      <c r="M59" s="28"/>
      <c r="N59" s="29"/>
    </row>
    <row r="60" s="35" customFormat="true" ht="11.25" hidden="false" customHeight="false" outlineLevel="0" collapsed="false">
      <c r="A60" s="21"/>
      <c r="B60" s="22"/>
      <c r="C60" s="22"/>
      <c r="D60" s="23"/>
      <c r="E60" s="24"/>
      <c r="F60" s="24"/>
      <c r="G60" s="31" t="s">
        <v>23</v>
      </c>
      <c r="H60" s="32"/>
      <c r="I60" s="27"/>
      <c r="J60" s="27"/>
      <c r="K60" s="27"/>
      <c r="L60" s="27"/>
      <c r="M60" s="28"/>
      <c r="N60" s="29"/>
    </row>
    <row r="61" s="35" customFormat="true" ht="12" hidden="false" customHeight="false" outlineLevel="0" collapsed="false">
      <c r="A61" s="21"/>
      <c r="B61" s="22"/>
      <c r="C61" s="22"/>
      <c r="D61" s="23"/>
      <c r="E61" s="24"/>
      <c r="F61" s="24"/>
      <c r="G61" s="33" t="s">
        <v>24</v>
      </c>
      <c r="H61" s="34"/>
      <c r="I61" s="27"/>
      <c r="J61" s="27"/>
      <c r="K61" s="27"/>
      <c r="L61" s="27"/>
      <c r="M61" s="28"/>
      <c r="N61" s="29"/>
    </row>
    <row r="62" s="35" customFormat="true" ht="11.25" hidden="false" customHeight="false" outlineLevel="0" collapsed="false">
      <c r="A62" s="21" t="str">
        <f aca="false">Base!A57</f>
        <v>R19</v>
      </c>
      <c r="B62" s="22"/>
      <c r="C62" s="22"/>
      <c r="D62" s="23"/>
      <c r="E62" s="24"/>
      <c r="F62" s="24"/>
      <c r="G62" s="25" t="s">
        <v>21</v>
      </c>
      <c r="H62" s="26"/>
      <c r="I62" s="27"/>
      <c r="J62" s="27"/>
      <c r="K62" s="27"/>
      <c r="L62" s="27"/>
      <c r="M62" s="28"/>
      <c r="N62" s="29"/>
    </row>
    <row r="63" s="35" customFormat="true" ht="11.25" hidden="false" customHeight="false" outlineLevel="0" collapsed="false">
      <c r="A63" s="21"/>
      <c r="B63" s="22"/>
      <c r="C63" s="22"/>
      <c r="D63" s="23"/>
      <c r="E63" s="24"/>
      <c r="F63" s="24"/>
      <c r="G63" s="31" t="s">
        <v>23</v>
      </c>
      <c r="H63" s="32"/>
      <c r="I63" s="27"/>
      <c r="J63" s="27"/>
      <c r="K63" s="27"/>
      <c r="L63" s="27"/>
      <c r="M63" s="28"/>
      <c r="N63" s="29"/>
    </row>
    <row r="64" s="35" customFormat="true" ht="12" hidden="false" customHeight="false" outlineLevel="0" collapsed="false">
      <c r="A64" s="21"/>
      <c r="B64" s="22"/>
      <c r="C64" s="22"/>
      <c r="D64" s="23"/>
      <c r="E64" s="24"/>
      <c r="F64" s="24"/>
      <c r="G64" s="33" t="s">
        <v>24</v>
      </c>
      <c r="H64" s="34"/>
      <c r="I64" s="27"/>
      <c r="J64" s="27"/>
      <c r="K64" s="27"/>
      <c r="L64" s="27"/>
      <c r="M64" s="28"/>
      <c r="N64" s="29"/>
    </row>
    <row r="65" s="35" customFormat="true" ht="11.25" hidden="false" customHeight="false" outlineLevel="0" collapsed="false">
      <c r="A65" s="21" t="str">
        <f aca="false">Base!A60</f>
        <v>R20</v>
      </c>
      <c r="B65" s="22"/>
      <c r="C65" s="22"/>
      <c r="D65" s="23"/>
      <c r="E65" s="24"/>
      <c r="F65" s="24"/>
      <c r="G65" s="25" t="s">
        <v>21</v>
      </c>
      <c r="H65" s="26"/>
      <c r="I65" s="27"/>
      <c r="J65" s="27"/>
      <c r="K65" s="27"/>
      <c r="L65" s="27"/>
      <c r="M65" s="28"/>
      <c r="N65" s="29"/>
    </row>
    <row r="66" s="35" customFormat="true" ht="11.25" hidden="false" customHeight="false" outlineLevel="0" collapsed="false">
      <c r="A66" s="21"/>
      <c r="B66" s="22"/>
      <c r="C66" s="22"/>
      <c r="D66" s="23"/>
      <c r="E66" s="24"/>
      <c r="F66" s="24"/>
      <c r="G66" s="31" t="s">
        <v>23</v>
      </c>
      <c r="H66" s="32"/>
      <c r="I66" s="27"/>
      <c r="J66" s="27"/>
      <c r="K66" s="27"/>
      <c r="L66" s="27"/>
      <c r="M66" s="28"/>
      <c r="N66" s="29"/>
    </row>
    <row r="67" s="35" customFormat="true" ht="12" hidden="false" customHeight="false" outlineLevel="0" collapsed="false">
      <c r="A67" s="21"/>
      <c r="B67" s="22"/>
      <c r="C67" s="22"/>
      <c r="D67" s="23"/>
      <c r="E67" s="24"/>
      <c r="F67" s="24"/>
      <c r="G67" s="33" t="s">
        <v>24</v>
      </c>
      <c r="H67" s="34"/>
      <c r="I67" s="27"/>
      <c r="J67" s="27"/>
      <c r="K67" s="27"/>
      <c r="L67" s="27"/>
      <c r="M67" s="28"/>
      <c r="N67" s="29"/>
    </row>
    <row r="68" s="30" customFormat="true" ht="18.95" hidden="false" customHeight="true" outlineLevel="0" collapsed="false">
      <c r="A68" s="36"/>
      <c r="B68" s="37"/>
      <c r="C68" s="37"/>
      <c r="D68" s="38"/>
      <c r="E68" s="36"/>
      <c r="F68" s="36"/>
      <c r="G68" s="39"/>
      <c r="H68" s="39"/>
      <c r="I68" s="40"/>
      <c r="J68" s="40"/>
      <c r="K68" s="40"/>
      <c r="L68" s="40"/>
      <c r="M68" s="36"/>
      <c r="N68" s="40"/>
    </row>
    <row r="69" customFormat="false" ht="18.75" hidden="false" customHeight="true" outlineLevel="0" collapsed="false">
      <c r="G69" s="41"/>
      <c r="H69" s="42"/>
    </row>
    <row r="70" s="47" customFormat="true" ht="21" hidden="false" customHeight="true" outlineLevel="0" collapsed="false">
      <c r="A70" s="43"/>
      <c r="B70" s="44" t="s">
        <v>27</v>
      </c>
      <c r="C70" s="45"/>
      <c r="D70" s="46" t="s">
        <v>28</v>
      </c>
    </row>
    <row r="71" customFormat="false" ht="21" hidden="false" customHeight="true" outlineLevel="0" collapsed="false">
      <c r="A71" s="48"/>
      <c r="B71" s="49" t="s">
        <v>29</v>
      </c>
      <c r="C71" s="49"/>
      <c r="D71" s="50" t="s">
        <v>17</v>
      </c>
      <c r="E71" s="51"/>
      <c r="F71" s="52"/>
      <c r="G71" s="53"/>
      <c r="H71" s="54"/>
    </row>
    <row r="72" customFormat="false" ht="21" hidden="false" customHeight="true" outlineLevel="0" collapsed="false">
      <c r="A72" s="55"/>
      <c r="B72" s="56"/>
      <c r="C72" s="57" t="s">
        <v>20</v>
      </c>
      <c r="D72" s="56"/>
      <c r="E72" s="58" t="s">
        <v>30</v>
      </c>
      <c r="F72" s="59"/>
      <c r="G72" s="60"/>
      <c r="H72" s="54"/>
    </row>
    <row r="73" customFormat="false" ht="21" hidden="false" customHeight="true" outlineLevel="0" collapsed="false">
      <c r="A73" s="55"/>
      <c r="B73" s="61"/>
      <c r="C73" s="41"/>
      <c r="D73" s="60"/>
      <c r="E73" s="54"/>
      <c r="F73" s="62"/>
      <c r="G73" s="60"/>
      <c r="H73" s="54"/>
    </row>
    <row r="74" customFormat="false" ht="21" hidden="false" customHeight="true" outlineLevel="0" collapsed="false">
      <c r="A74" s="55"/>
      <c r="B74" s="63"/>
      <c r="C74" s="58" t="s">
        <v>25</v>
      </c>
      <c r="D74" s="63"/>
      <c r="E74" s="58" t="s">
        <v>31</v>
      </c>
      <c r="F74" s="59"/>
      <c r="G74" s="60"/>
      <c r="H74" s="54"/>
    </row>
    <row r="75" customFormat="false" ht="21" hidden="false" customHeight="true" outlineLevel="0" collapsed="false">
      <c r="A75" s="55"/>
      <c r="B75" s="61"/>
      <c r="C75" s="41"/>
      <c r="D75" s="60"/>
      <c r="E75" s="54"/>
      <c r="F75" s="62"/>
      <c r="G75" s="60"/>
      <c r="H75" s="54"/>
    </row>
    <row r="76" customFormat="false" ht="21" hidden="false" customHeight="true" outlineLevel="0" collapsed="false">
      <c r="A76" s="55"/>
      <c r="B76" s="64"/>
      <c r="C76" s="65" t="s">
        <v>26</v>
      </c>
      <c r="D76" s="64"/>
      <c r="E76" s="58" t="s">
        <v>32</v>
      </c>
      <c r="F76" s="59"/>
      <c r="G76" s="60"/>
      <c r="H76" s="54"/>
    </row>
    <row r="77" customFormat="false" ht="21" hidden="false" customHeight="true" outlineLevel="0" collapsed="false">
      <c r="A77" s="55"/>
      <c r="B77" s="66"/>
      <c r="C77" s="67"/>
      <c r="D77" s="68"/>
      <c r="E77" s="69"/>
      <c r="F77" s="70"/>
      <c r="G77" s="60"/>
      <c r="H77" s="54"/>
    </row>
    <row r="78" customFormat="false" ht="12.75" hidden="false" customHeight="false" outlineLevel="0" collapsed="false">
      <c r="F78" s="71"/>
      <c r="G78" s="71"/>
      <c r="H78" s="71"/>
    </row>
    <row r="79" customFormat="false" ht="12.75" hidden="false" customHeight="false" outlineLevel="0" collapsed="false">
      <c r="F79" s="71"/>
      <c r="G79" s="71"/>
      <c r="H79" s="71"/>
    </row>
    <row r="80" customFormat="false" ht="12.75" hidden="false" customHeight="false" outlineLevel="0" collapsed="false">
      <c r="F80" s="71"/>
      <c r="G80" s="71"/>
      <c r="H80" s="71"/>
    </row>
    <row r="81" customFormat="false" ht="12.75" hidden="false" customHeight="false" outlineLevel="0" collapsed="false">
      <c r="F81" s="71"/>
      <c r="G81" s="71"/>
      <c r="H81" s="71"/>
    </row>
    <row r="82" customFormat="false" ht="12.75" hidden="false" customHeight="false" outlineLevel="0" collapsed="false">
      <c r="F82" s="71"/>
      <c r="G82" s="71"/>
      <c r="H82" s="71"/>
    </row>
    <row r="83" customFormat="false" ht="12.75" hidden="false" customHeight="false" outlineLevel="0" collapsed="false">
      <c r="F83" s="71"/>
      <c r="G83" s="71"/>
      <c r="H83" s="71"/>
    </row>
    <row r="84" customFormat="false" ht="12.75" hidden="false" customHeight="false" outlineLevel="0" collapsed="false">
      <c r="F84" s="71"/>
      <c r="G84" s="71"/>
      <c r="H84" s="71"/>
    </row>
    <row r="85" customFormat="false" ht="12.75" hidden="false" customHeight="false" outlineLevel="0" collapsed="false">
      <c r="F85" s="71"/>
      <c r="G85" s="71"/>
      <c r="H85" s="71"/>
    </row>
    <row r="86" customFormat="false" ht="12.75" hidden="false" customHeight="false" outlineLevel="0" collapsed="false">
      <c r="F86" s="71"/>
      <c r="G86" s="71"/>
      <c r="H86" s="71"/>
    </row>
    <row r="87" customFormat="false" ht="12.75" hidden="false" customHeight="false" outlineLevel="0" collapsed="false">
      <c r="F87" s="71"/>
      <c r="G87" s="71"/>
      <c r="H87" s="71"/>
    </row>
    <row r="88" customFormat="false" ht="12.75" hidden="false" customHeight="false" outlineLevel="0" collapsed="false">
      <c r="F88" s="71"/>
      <c r="G88" s="71"/>
      <c r="H88" s="71"/>
    </row>
    <row r="89" customFormat="false" ht="12.75" hidden="false" customHeight="false" outlineLevel="0" collapsed="false">
      <c r="F89" s="71"/>
      <c r="G89" s="71"/>
      <c r="H89" s="71"/>
    </row>
    <row r="90" customFormat="false" ht="12.75" hidden="false" customHeight="false" outlineLevel="0" collapsed="false">
      <c r="F90" s="71"/>
      <c r="G90" s="71"/>
      <c r="H90" s="71"/>
    </row>
  </sheetData>
  <mergeCells count="232">
    <mergeCell ref="A1:N1"/>
    <mergeCell ref="A2:F2"/>
    <mergeCell ref="G2:N2"/>
    <mergeCell ref="A3:F3"/>
    <mergeCell ref="G3:N3"/>
    <mergeCell ref="A4:F4"/>
    <mergeCell ref="G4:N4"/>
    <mergeCell ref="A6:F6"/>
    <mergeCell ref="G6:N6"/>
    <mergeCell ref="B7:C7"/>
    <mergeCell ref="G7:H7"/>
    <mergeCell ref="A8:A10"/>
    <mergeCell ref="B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A11:A13"/>
    <mergeCell ref="B11:C13"/>
    <mergeCell ref="D11:D13"/>
    <mergeCell ref="E11:E13"/>
    <mergeCell ref="F11:F13"/>
    <mergeCell ref="I11:I13"/>
    <mergeCell ref="J11:J13"/>
    <mergeCell ref="K11:K13"/>
    <mergeCell ref="L11:L13"/>
    <mergeCell ref="M11:M13"/>
    <mergeCell ref="N11:N13"/>
    <mergeCell ref="A14:A16"/>
    <mergeCell ref="B14:C16"/>
    <mergeCell ref="D14:D16"/>
    <mergeCell ref="E14:E16"/>
    <mergeCell ref="F14:F16"/>
    <mergeCell ref="I14:I16"/>
    <mergeCell ref="J14:J16"/>
    <mergeCell ref="K14:K16"/>
    <mergeCell ref="L14:L16"/>
    <mergeCell ref="M14:M16"/>
    <mergeCell ref="N14:N16"/>
    <mergeCell ref="A17:A19"/>
    <mergeCell ref="B17:C19"/>
    <mergeCell ref="D17:D19"/>
    <mergeCell ref="E17:E19"/>
    <mergeCell ref="F17:F19"/>
    <mergeCell ref="I17:I19"/>
    <mergeCell ref="J17:J19"/>
    <mergeCell ref="K17:K19"/>
    <mergeCell ref="L17:L19"/>
    <mergeCell ref="M17:M19"/>
    <mergeCell ref="N17:N19"/>
    <mergeCell ref="A20:A22"/>
    <mergeCell ref="B20:C22"/>
    <mergeCell ref="D20:D22"/>
    <mergeCell ref="E20:E22"/>
    <mergeCell ref="F20:F22"/>
    <mergeCell ref="I20:I22"/>
    <mergeCell ref="J20:J22"/>
    <mergeCell ref="K20:K22"/>
    <mergeCell ref="L20:L22"/>
    <mergeCell ref="M20:M22"/>
    <mergeCell ref="N20:N22"/>
    <mergeCell ref="A23:A25"/>
    <mergeCell ref="B23:C25"/>
    <mergeCell ref="D23:D25"/>
    <mergeCell ref="E23:E25"/>
    <mergeCell ref="F23:F25"/>
    <mergeCell ref="I23:I25"/>
    <mergeCell ref="J23:J25"/>
    <mergeCell ref="K23:K25"/>
    <mergeCell ref="L23:L25"/>
    <mergeCell ref="M23:M25"/>
    <mergeCell ref="N23:N25"/>
    <mergeCell ref="A26:A28"/>
    <mergeCell ref="B26:C28"/>
    <mergeCell ref="D26:D28"/>
    <mergeCell ref="E26:E28"/>
    <mergeCell ref="F26:F28"/>
    <mergeCell ref="I26:I28"/>
    <mergeCell ref="J26:J28"/>
    <mergeCell ref="K26:K28"/>
    <mergeCell ref="L26:L28"/>
    <mergeCell ref="M26:M28"/>
    <mergeCell ref="N26:N28"/>
    <mergeCell ref="A29:A31"/>
    <mergeCell ref="B29:C31"/>
    <mergeCell ref="D29:D31"/>
    <mergeCell ref="E29:E31"/>
    <mergeCell ref="F29:F31"/>
    <mergeCell ref="I29:I31"/>
    <mergeCell ref="J29:J31"/>
    <mergeCell ref="K29:K31"/>
    <mergeCell ref="L29:L31"/>
    <mergeCell ref="M29:M31"/>
    <mergeCell ref="N29:N31"/>
    <mergeCell ref="A32:A34"/>
    <mergeCell ref="B32:C34"/>
    <mergeCell ref="D32:D34"/>
    <mergeCell ref="E32:E34"/>
    <mergeCell ref="F32:F34"/>
    <mergeCell ref="I32:I34"/>
    <mergeCell ref="J32:J34"/>
    <mergeCell ref="K32:K34"/>
    <mergeCell ref="L32:L34"/>
    <mergeCell ref="M32:M34"/>
    <mergeCell ref="N32:N34"/>
    <mergeCell ref="A35:A37"/>
    <mergeCell ref="B35:C37"/>
    <mergeCell ref="D35:D37"/>
    <mergeCell ref="E35:E37"/>
    <mergeCell ref="F35:F37"/>
    <mergeCell ref="I35:I37"/>
    <mergeCell ref="J35:J37"/>
    <mergeCell ref="K35:K37"/>
    <mergeCell ref="L35:L37"/>
    <mergeCell ref="M35:M37"/>
    <mergeCell ref="N35:N37"/>
    <mergeCell ref="A38:A40"/>
    <mergeCell ref="B38:C40"/>
    <mergeCell ref="D38:D40"/>
    <mergeCell ref="E38:E40"/>
    <mergeCell ref="F38:F40"/>
    <mergeCell ref="I38:I40"/>
    <mergeCell ref="J38:J40"/>
    <mergeCell ref="K38:K40"/>
    <mergeCell ref="L38:L40"/>
    <mergeCell ref="M38:M40"/>
    <mergeCell ref="N38:N40"/>
    <mergeCell ref="A41:A43"/>
    <mergeCell ref="B41:C43"/>
    <mergeCell ref="D41:D43"/>
    <mergeCell ref="E41:E43"/>
    <mergeCell ref="F41:F43"/>
    <mergeCell ref="I41:I43"/>
    <mergeCell ref="J41:J43"/>
    <mergeCell ref="K41:K43"/>
    <mergeCell ref="L41:L43"/>
    <mergeCell ref="M41:M43"/>
    <mergeCell ref="N41:N43"/>
    <mergeCell ref="A44:A46"/>
    <mergeCell ref="B44:C46"/>
    <mergeCell ref="D44:D46"/>
    <mergeCell ref="E44:E46"/>
    <mergeCell ref="F44:F46"/>
    <mergeCell ref="I44:I46"/>
    <mergeCell ref="J44:J46"/>
    <mergeCell ref="K44:K46"/>
    <mergeCell ref="L44:L46"/>
    <mergeCell ref="M44:M46"/>
    <mergeCell ref="N44:N46"/>
    <mergeCell ref="A47:A49"/>
    <mergeCell ref="B47:C49"/>
    <mergeCell ref="D47:D49"/>
    <mergeCell ref="E47:E49"/>
    <mergeCell ref="F47:F49"/>
    <mergeCell ref="I47:I49"/>
    <mergeCell ref="J47:J49"/>
    <mergeCell ref="K47:K49"/>
    <mergeCell ref="L47:L49"/>
    <mergeCell ref="M47:M49"/>
    <mergeCell ref="N47:N49"/>
    <mergeCell ref="A50:A52"/>
    <mergeCell ref="B50:C52"/>
    <mergeCell ref="D50:D52"/>
    <mergeCell ref="E50:E52"/>
    <mergeCell ref="F50:F52"/>
    <mergeCell ref="I50:I52"/>
    <mergeCell ref="J50:J52"/>
    <mergeCell ref="K50:K52"/>
    <mergeCell ref="L50:L52"/>
    <mergeCell ref="M50:M52"/>
    <mergeCell ref="N50:N52"/>
    <mergeCell ref="A53:A55"/>
    <mergeCell ref="B53:C55"/>
    <mergeCell ref="D53:D55"/>
    <mergeCell ref="E53:E55"/>
    <mergeCell ref="F53:F55"/>
    <mergeCell ref="I53:I55"/>
    <mergeCell ref="J53:J55"/>
    <mergeCell ref="K53:K55"/>
    <mergeCell ref="L53:L55"/>
    <mergeCell ref="M53:M55"/>
    <mergeCell ref="N53:N55"/>
    <mergeCell ref="A56:A58"/>
    <mergeCell ref="B56:C58"/>
    <mergeCell ref="D56:D58"/>
    <mergeCell ref="E56:E58"/>
    <mergeCell ref="F56:F58"/>
    <mergeCell ref="I56:I58"/>
    <mergeCell ref="J56:J58"/>
    <mergeCell ref="K56:K58"/>
    <mergeCell ref="L56:L58"/>
    <mergeCell ref="M56:M58"/>
    <mergeCell ref="N56:N58"/>
    <mergeCell ref="A59:A61"/>
    <mergeCell ref="B59:C61"/>
    <mergeCell ref="D59:D61"/>
    <mergeCell ref="E59:E61"/>
    <mergeCell ref="F59:F61"/>
    <mergeCell ref="I59:I61"/>
    <mergeCell ref="J59:J61"/>
    <mergeCell ref="K59:K61"/>
    <mergeCell ref="L59:L61"/>
    <mergeCell ref="M59:M61"/>
    <mergeCell ref="N59:N61"/>
    <mergeCell ref="A62:A64"/>
    <mergeCell ref="B62:C64"/>
    <mergeCell ref="D62:D64"/>
    <mergeCell ref="E62:E64"/>
    <mergeCell ref="F62:F64"/>
    <mergeCell ref="I62:I64"/>
    <mergeCell ref="J62:J64"/>
    <mergeCell ref="K62:K64"/>
    <mergeCell ref="L62:L64"/>
    <mergeCell ref="M62:M64"/>
    <mergeCell ref="N62:N64"/>
    <mergeCell ref="A65:A67"/>
    <mergeCell ref="B65:C67"/>
    <mergeCell ref="D65:D67"/>
    <mergeCell ref="E65:E67"/>
    <mergeCell ref="F65:F67"/>
    <mergeCell ref="I65:I67"/>
    <mergeCell ref="J65:J67"/>
    <mergeCell ref="K65:K67"/>
    <mergeCell ref="L65:L67"/>
    <mergeCell ref="M65:M67"/>
    <mergeCell ref="N65:N67"/>
    <mergeCell ref="B71:C71"/>
  </mergeCells>
  <conditionalFormatting sqref="E8:F68">
    <cfRule type="cellIs" priority="2" operator="equal" aboveAverage="0" equalAverage="0" bottom="0" percent="0" rank="0" text="" dxfId="0">
      <formula>$C$72</formula>
    </cfRule>
    <cfRule type="cellIs" priority="3" operator="equal" aboveAverage="0" equalAverage="0" bottom="0" percent="0" rank="0" text="" dxfId="1">
      <formula>$C$74</formula>
    </cfRule>
    <cfRule type="cellIs" priority="4" operator="equal" aboveAverage="0" equalAverage="0" bottom="0" percent="0" rank="0" text="" dxfId="2">
      <formula>$C$76</formula>
    </cfRule>
  </conditionalFormatting>
  <conditionalFormatting sqref="M8:M68">
    <cfRule type="cellIs" priority="5" operator="equal" aboveAverage="0" equalAverage="0" bottom="0" percent="0" rank="0" text="" dxfId="3">
      <formula>$E$72</formula>
    </cfRule>
    <cfRule type="cellIs" priority="6" operator="equal" aboveAverage="0" equalAverage="0" bottom="0" percent="0" rank="0" text="" dxfId="4">
      <formula>$E$74</formula>
    </cfRule>
    <cfRule type="cellIs" priority="7" operator="equal" aboveAverage="0" equalAverage="0" bottom="0" percent="0" rank="0" text="" dxfId="5">
      <formula>$E$76</formula>
    </cfRule>
  </conditionalFormatting>
  <dataValidations count="7">
    <dataValidation allowBlank="true" error="Favor escolher entre as opções relacionadas" errorStyle="stop" operator="between" showDropDown="false" showErrorMessage="true" showInputMessage="false" sqref="E68:F68" type="list">
      <formula1>"Baixo,Moderado,Alto"</formula1>
      <formula2>0</formula2>
    </dataValidation>
    <dataValidation allowBlank="true" error="Favor escolher entre as opções relacionadas&#10;" errorStyle="stop" operator="between" showDropDown="false" showErrorMessage="true" showInputMessage="false" sqref="I8:I68" type="list">
      <formula1>"Diário,Semanal,Mensal,Trimestral,Semestral,Anual,NA"</formula1>
      <formula2>0</formula2>
    </dataValidation>
    <dataValidation allowBlank="true" error="Favor escolher entre as opções relacionadas&#10;" errorStyle="stop" operator="between" showDropDown="false" showErrorMessage="true" showInputMessage="false" sqref="J8:J68" type="list">
      <formula1>"Preventivo,Detectivo"</formula1>
      <formula2>0</formula2>
    </dataValidation>
    <dataValidation allowBlank="true" error="Favor escolher entre as opções relacionadas&#10;" errorStyle="stop" operator="between" showDropDown="false" showErrorMessage="true" showInputMessage="false" sqref="K8:K68" type="list">
      <formula1>"Manual,Automatizada"</formula1>
      <formula2>0</formula2>
    </dataValidation>
    <dataValidation allowBlank="true" error="Favor escolher as opções relacionadas." errorStyle="stop" operator="between" showDropDown="false" showErrorMessage="true" showInputMessage="false" sqref="D8:D68" type="list">
      <formula1>"Financeiro,Imagem,Legal,Compliance,Estratégico,Operacional"</formula1>
      <formula2>0</formula2>
    </dataValidation>
    <dataValidation allowBlank="true" error="Favor escolher entre as opções relacionadas" errorStyle="stop" operator="between" showDropDown="false" showErrorMessage="true" showInputMessage="false" sqref="M8:M68" type="list">
      <formula1>"Existe,Parcial,Inexiste"</formula1>
      <formula2>0</formula2>
    </dataValidation>
    <dataValidation allowBlank="true" error="Favor escolher entre as opções relacionadas" errorStyle="stop" operator="between" showDropDown="false" showErrorMessage="true" showInputMessage="false" sqref="E8:F6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&amp;N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G65" activeCellId="0" sqref="G65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7.28"/>
    <col collapsed="false" customWidth="true" hidden="false" outlineLevel="0" max="8" min="6" style="0" width="40.7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s="75" customFormat="true" ht="15" hidden="false" customHeight="true" outlineLevel="0" collapsed="false">
      <c r="A2" s="72" t="str">
        <f aca="false">'Matriz Risco'!A2:F2</f>
        <v>PROCESSO: </v>
      </c>
      <c r="B2" s="72"/>
      <c r="C2" s="72"/>
      <c r="D2" s="72"/>
      <c r="E2" s="72"/>
      <c r="F2" s="73"/>
      <c r="G2" s="74" t="str">
        <f aca="false">'Matriz Risco'!G2:N2</f>
        <v>SUB PROCESSO:</v>
      </c>
      <c r="H2" s="74"/>
      <c r="I2" s="74"/>
    </row>
    <row r="3" s="75" customFormat="true" ht="15" hidden="false" customHeight="true" outlineLevel="0" collapsed="false">
      <c r="A3" s="76" t="str">
        <f aca="false">'Matriz Risco'!A3</f>
        <v>Responsável pelo Processo: </v>
      </c>
      <c r="B3" s="76"/>
      <c r="C3" s="76"/>
      <c r="D3" s="76"/>
      <c r="E3" s="76"/>
      <c r="F3" s="77"/>
      <c r="G3" s="78" t="str">
        <f aca="false">'Matriz Risco'!G3:N3</f>
        <v>Versão: </v>
      </c>
      <c r="H3" s="78"/>
      <c r="I3" s="78"/>
    </row>
    <row r="4" s="75" customFormat="true" ht="15" hidden="false" customHeight="true" outlineLevel="0" collapsed="false">
      <c r="A4" s="79" t="str">
        <f aca="false">'Matriz Risco'!A4</f>
        <v>Departamento: </v>
      </c>
      <c r="B4" s="79"/>
      <c r="C4" s="79"/>
      <c r="D4" s="79"/>
      <c r="E4" s="79"/>
      <c r="F4" s="80"/>
      <c r="G4" s="81" t="str">
        <f aca="false">'Matriz Risco'!G4:N4</f>
        <v>Data: </v>
      </c>
      <c r="H4" s="81"/>
      <c r="I4" s="81"/>
    </row>
    <row r="5" customFormat="false" ht="15" hidden="false" customHeight="true" outlineLevel="0" collapsed="false"/>
    <row r="6" s="14" customFormat="true" ht="15" hidden="false" customHeight="true" outlineLevel="0" collapsed="false">
      <c r="A6" s="82" t="s">
        <v>7</v>
      </c>
      <c r="B6" s="82"/>
      <c r="C6" s="82"/>
      <c r="D6" s="82"/>
      <c r="E6" s="83" t="s">
        <v>34</v>
      </c>
      <c r="F6" s="83"/>
      <c r="G6" s="84" t="s">
        <v>35</v>
      </c>
      <c r="H6" s="85" t="s">
        <v>36</v>
      </c>
      <c r="I6" s="86" t="s">
        <v>37</v>
      </c>
    </row>
    <row r="7" s="14" customFormat="true" ht="15" hidden="false" customHeight="true" outlineLevel="0" collapsed="false">
      <c r="A7" s="87" t="s">
        <v>9</v>
      </c>
      <c r="B7" s="88" t="s">
        <v>10</v>
      </c>
      <c r="C7" s="88"/>
      <c r="D7" s="89" t="s">
        <v>38</v>
      </c>
      <c r="E7" s="90" t="s">
        <v>39</v>
      </c>
      <c r="F7" s="90"/>
      <c r="G7" s="84"/>
      <c r="H7" s="85"/>
      <c r="I7" s="86"/>
    </row>
    <row r="8" s="35" customFormat="true" ht="11.25" hidden="false" customHeight="true" outlineLevel="0" collapsed="false">
      <c r="A8" s="21" t="str">
        <f aca="false">'Matriz Risco'!A8</f>
        <v>R1</v>
      </c>
      <c r="B8" s="91" t="str">
        <f aca="false">'Matriz Risco'!B8</f>
        <v>AAAAAAAA</v>
      </c>
      <c r="C8" s="91"/>
      <c r="D8" s="28"/>
      <c r="E8" s="92" t="s">
        <v>21</v>
      </c>
      <c r="F8" s="93" t="str">
        <f aca="false">'Matriz Risco'!H8</f>
        <v>AAAAA</v>
      </c>
      <c r="G8" s="94" t="s">
        <v>19</v>
      </c>
      <c r="H8" s="27"/>
      <c r="I8" s="95"/>
    </row>
    <row r="9" s="35" customFormat="true" ht="11.25" hidden="false" customHeight="false" outlineLevel="0" collapsed="false">
      <c r="A9" s="21"/>
      <c r="B9" s="91"/>
      <c r="C9" s="91"/>
      <c r="D9" s="28"/>
      <c r="E9" s="96" t="s">
        <v>23</v>
      </c>
      <c r="F9" s="97" t="str">
        <f aca="false">'Matriz Risco'!H9</f>
        <v>AAAAA</v>
      </c>
      <c r="G9" s="94"/>
      <c r="H9" s="27"/>
      <c r="I9" s="95"/>
    </row>
    <row r="10" s="35" customFormat="true" ht="12" hidden="false" customHeight="false" outlineLevel="0" collapsed="false">
      <c r="A10" s="21"/>
      <c r="B10" s="91"/>
      <c r="C10" s="91"/>
      <c r="D10" s="28"/>
      <c r="E10" s="98" t="s">
        <v>24</v>
      </c>
      <c r="F10" s="97" t="str">
        <f aca="false">'Matriz Risco'!H10</f>
        <v>AAAAA</v>
      </c>
      <c r="G10" s="94"/>
      <c r="H10" s="27"/>
      <c r="I10" s="95"/>
    </row>
    <row r="11" s="35" customFormat="true" ht="11.25" hidden="false" customHeight="true" outlineLevel="0" collapsed="false">
      <c r="A11" s="21" t="str">
        <f aca="false">'Matriz Risco'!A11</f>
        <v>R2</v>
      </c>
      <c r="B11" s="91" t="n">
        <f aca="false">'Matriz Risco'!B11</f>
        <v>0</v>
      </c>
      <c r="C11" s="91"/>
      <c r="D11" s="28"/>
      <c r="E11" s="92" t="s">
        <v>21</v>
      </c>
      <c r="F11" s="93" t="n">
        <f aca="false">'Matriz Risco'!H11</f>
        <v>0</v>
      </c>
      <c r="G11" s="94" t="s">
        <v>40</v>
      </c>
      <c r="H11" s="27"/>
      <c r="I11" s="95"/>
    </row>
    <row r="12" s="35" customFormat="true" ht="11.25" hidden="false" customHeight="false" outlineLevel="0" collapsed="false">
      <c r="A12" s="21"/>
      <c r="B12" s="91"/>
      <c r="C12" s="91"/>
      <c r="D12" s="28"/>
      <c r="E12" s="96" t="s">
        <v>23</v>
      </c>
      <c r="F12" s="97" t="n">
        <f aca="false">'Matriz Risco'!H12</f>
        <v>0</v>
      </c>
      <c r="G12" s="94"/>
      <c r="H12" s="27"/>
      <c r="I12" s="95"/>
    </row>
    <row r="13" s="35" customFormat="true" ht="12" hidden="false" customHeight="false" outlineLevel="0" collapsed="false">
      <c r="A13" s="21"/>
      <c r="B13" s="91"/>
      <c r="C13" s="91"/>
      <c r="D13" s="28"/>
      <c r="E13" s="98" t="s">
        <v>24</v>
      </c>
      <c r="F13" s="97" t="n">
        <f aca="false">'Matriz Risco'!H13</f>
        <v>0</v>
      </c>
      <c r="G13" s="94"/>
      <c r="H13" s="27"/>
      <c r="I13" s="95"/>
    </row>
    <row r="14" s="35" customFormat="true" ht="11.25" hidden="false" customHeight="true" outlineLevel="0" collapsed="false">
      <c r="A14" s="21" t="str">
        <f aca="false">'Matriz Risco'!A14</f>
        <v>R3</v>
      </c>
      <c r="B14" s="91" t="n">
        <f aca="false">'Matriz Risco'!B14</f>
        <v>0</v>
      </c>
      <c r="C14" s="91"/>
      <c r="D14" s="28"/>
      <c r="E14" s="92" t="s">
        <v>21</v>
      </c>
      <c r="F14" s="93" t="n">
        <f aca="false">'Matriz Risco'!H14</f>
        <v>0</v>
      </c>
      <c r="G14" s="94" t="s">
        <v>41</v>
      </c>
      <c r="H14" s="27"/>
      <c r="I14" s="95"/>
    </row>
    <row r="15" s="35" customFormat="true" ht="11.25" hidden="false" customHeight="false" outlineLevel="0" collapsed="false">
      <c r="A15" s="21"/>
      <c r="B15" s="91"/>
      <c r="C15" s="91"/>
      <c r="D15" s="28"/>
      <c r="E15" s="96" t="s">
        <v>23</v>
      </c>
      <c r="F15" s="97" t="n">
        <f aca="false">'Matriz Risco'!H15</f>
        <v>0</v>
      </c>
      <c r="G15" s="94"/>
      <c r="H15" s="27"/>
      <c r="I15" s="95"/>
    </row>
    <row r="16" s="35" customFormat="true" ht="12" hidden="false" customHeight="false" outlineLevel="0" collapsed="false">
      <c r="A16" s="21"/>
      <c r="B16" s="91"/>
      <c r="C16" s="91"/>
      <c r="D16" s="28"/>
      <c r="E16" s="98" t="s">
        <v>24</v>
      </c>
      <c r="F16" s="97" t="n">
        <f aca="false">'Matriz Risco'!H16</f>
        <v>0</v>
      </c>
      <c r="G16" s="94"/>
      <c r="H16" s="27"/>
      <c r="I16" s="95"/>
    </row>
    <row r="17" s="35" customFormat="true" ht="11.25" hidden="false" customHeight="true" outlineLevel="0" collapsed="false">
      <c r="A17" s="21" t="str">
        <f aca="false">'Matriz Risco'!A17</f>
        <v>R4</v>
      </c>
      <c r="B17" s="91" t="n">
        <f aca="false">'Matriz Risco'!B17</f>
        <v>0</v>
      </c>
      <c r="C17" s="91"/>
      <c r="D17" s="28"/>
      <c r="E17" s="92" t="s">
        <v>21</v>
      </c>
      <c r="F17" s="93" t="n">
        <f aca="false">'Matriz Risco'!H17</f>
        <v>0</v>
      </c>
      <c r="G17" s="94" t="s">
        <v>42</v>
      </c>
      <c r="H17" s="27"/>
      <c r="I17" s="95"/>
    </row>
    <row r="18" s="35" customFormat="true" ht="11.25" hidden="false" customHeight="false" outlineLevel="0" collapsed="false">
      <c r="A18" s="21"/>
      <c r="B18" s="91"/>
      <c r="C18" s="91"/>
      <c r="D18" s="28"/>
      <c r="E18" s="96" t="s">
        <v>23</v>
      </c>
      <c r="F18" s="97" t="n">
        <f aca="false">'Matriz Risco'!H18</f>
        <v>0</v>
      </c>
      <c r="G18" s="94"/>
      <c r="H18" s="27"/>
      <c r="I18" s="95"/>
    </row>
    <row r="19" s="35" customFormat="true" ht="12" hidden="false" customHeight="false" outlineLevel="0" collapsed="false">
      <c r="A19" s="21"/>
      <c r="B19" s="91"/>
      <c r="C19" s="91"/>
      <c r="D19" s="28"/>
      <c r="E19" s="98" t="s">
        <v>24</v>
      </c>
      <c r="F19" s="97" t="n">
        <f aca="false">'Matriz Risco'!H19</f>
        <v>0</v>
      </c>
      <c r="G19" s="94"/>
      <c r="H19" s="27"/>
      <c r="I19" s="95"/>
    </row>
    <row r="20" s="35" customFormat="true" ht="11.25" hidden="false" customHeight="true" outlineLevel="0" collapsed="false">
      <c r="A20" s="21" t="str">
        <f aca="false">'Matriz Risco'!A20</f>
        <v>R5</v>
      </c>
      <c r="B20" s="91" t="n">
        <f aca="false">'Matriz Risco'!B20</f>
        <v>0</v>
      </c>
      <c r="C20" s="91"/>
      <c r="D20" s="28"/>
      <c r="E20" s="92" t="s">
        <v>21</v>
      </c>
      <c r="F20" s="93" t="n">
        <f aca="false">'Matriz Risco'!H20</f>
        <v>0</v>
      </c>
      <c r="G20" s="94" t="s">
        <v>43</v>
      </c>
      <c r="H20" s="27"/>
      <c r="I20" s="95"/>
    </row>
    <row r="21" s="35" customFormat="true" ht="11.25" hidden="false" customHeight="false" outlineLevel="0" collapsed="false">
      <c r="A21" s="21"/>
      <c r="B21" s="91"/>
      <c r="C21" s="91"/>
      <c r="D21" s="28"/>
      <c r="E21" s="96" t="s">
        <v>23</v>
      </c>
      <c r="F21" s="97" t="n">
        <f aca="false">'Matriz Risco'!H21</f>
        <v>0</v>
      </c>
      <c r="G21" s="94"/>
      <c r="H21" s="27"/>
      <c r="I21" s="95"/>
    </row>
    <row r="22" s="35" customFormat="true" ht="12" hidden="false" customHeight="false" outlineLevel="0" collapsed="false">
      <c r="A22" s="21"/>
      <c r="B22" s="91"/>
      <c r="C22" s="91"/>
      <c r="D22" s="28"/>
      <c r="E22" s="98" t="s">
        <v>24</v>
      </c>
      <c r="F22" s="97" t="n">
        <f aca="false">'Matriz Risco'!H22</f>
        <v>0</v>
      </c>
      <c r="G22" s="94"/>
      <c r="H22" s="27"/>
      <c r="I22" s="95"/>
    </row>
    <row r="23" s="35" customFormat="true" ht="11.25" hidden="false" customHeight="true" outlineLevel="0" collapsed="false">
      <c r="A23" s="21" t="str">
        <f aca="false">'Matriz Risco'!A23</f>
        <v>R6</v>
      </c>
      <c r="B23" s="91" t="n">
        <f aca="false">'Matriz Risco'!B23</f>
        <v>0</v>
      </c>
      <c r="C23" s="91"/>
      <c r="D23" s="28"/>
      <c r="E23" s="92" t="s">
        <v>21</v>
      </c>
      <c r="F23" s="93" t="n">
        <f aca="false">'Matriz Risco'!H23</f>
        <v>0</v>
      </c>
      <c r="G23" s="94" t="s">
        <v>44</v>
      </c>
      <c r="H23" s="27"/>
      <c r="I23" s="95"/>
    </row>
    <row r="24" s="35" customFormat="true" ht="12.75" hidden="false" customHeight="true" outlineLevel="0" collapsed="false">
      <c r="A24" s="21"/>
      <c r="B24" s="91"/>
      <c r="C24" s="91"/>
      <c r="D24" s="28"/>
      <c r="E24" s="96" t="s">
        <v>23</v>
      </c>
      <c r="F24" s="97" t="n">
        <f aca="false">'Matriz Risco'!H24</f>
        <v>0</v>
      </c>
      <c r="G24" s="94"/>
      <c r="H24" s="27"/>
      <c r="I24" s="95"/>
    </row>
    <row r="25" s="35" customFormat="true" ht="13.5" hidden="false" customHeight="true" outlineLevel="0" collapsed="false">
      <c r="A25" s="21"/>
      <c r="B25" s="91"/>
      <c r="C25" s="91"/>
      <c r="D25" s="28"/>
      <c r="E25" s="98" t="s">
        <v>24</v>
      </c>
      <c r="F25" s="97" t="n">
        <f aca="false">'Matriz Risco'!H25</f>
        <v>0</v>
      </c>
      <c r="G25" s="94"/>
      <c r="H25" s="27"/>
      <c r="I25" s="95"/>
    </row>
    <row r="26" s="35" customFormat="true" ht="11.25" hidden="false" customHeight="true" outlineLevel="0" collapsed="false">
      <c r="A26" s="21" t="str">
        <f aca="false">'Matriz Risco'!A26</f>
        <v>R7</v>
      </c>
      <c r="B26" s="91" t="n">
        <f aca="false">'Matriz Risco'!B26</f>
        <v>0</v>
      </c>
      <c r="C26" s="91"/>
      <c r="D26" s="28"/>
      <c r="E26" s="92" t="s">
        <v>21</v>
      </c>
      <c r="F26" s="93" t="n">
        <f aca="false">'Matriz Risco'!H26</f>
        <v>0</v>
      </c>
      <c r="G26" s="94" t="s">
        <v>45</v>
      </c>
      <c r="H26" s="27"/>
      <c r="I26" s="95"/>
    </row>
    <row r="27" s="35" customFormat="true" ht="12.75" hidden="false" customHeight="true" outlineLevel="0" collapsed="false">
      <c r="A27" s="21"/>
      <c r="B27" s="91"/>
      <c r="C27" s="91"/>
      <c r="D27" s="28"/>
      <c r="E27" s="96" t="s">
        <v>23</v>
      </c>
      <c r="F27" s="97" t="n">
        <f aca="false">'Matriz Risco'!H27</f>
        <v>0</v>
      </c>
      <c r="G27" s="94"/>
      <c r="H27" s="27"/>
      <c r="I27" s="95"/>
    </row>
    <row r="28" s="35" customFormat="true" ht="13.5" hidden="false" customHeight="true" outlineLevel="0" collapsed="false">
      <c r="A28" s="21"/>
      <c r="B28" s="91"/>
      <c r="C28" s="91"/>
      <c r="D28" s="28"/>
      <c r="E28" s="98" t="s">
        <v>24</v>
      </c>
      <c r="F28" s="97" t="n">
        <f aca="false">'Matriz Risco'!H28</f>
        <v>0</v>
      </c>
      <c r="G28" s="94"/>
      <c r="H28" s="27"/>
      <c r="I28" s="95"/>
    </row>
    <row r="29" s="35" customFormat="true" ht="11.25" hidden="false" customHeight="true" outlineLevel="0" collapsed="false">
      <c r="A29" s="21" t="str">
        <f aca="false">'Matriz Risco'!A29</f>
        <v>R8</v>
      </c>
      <c r="B29" s="91" t="n">
        <f aca="false">'Matriz Risco'!B29</f>
        <v>0</v>
      </c>
      <c r="C29" s="91"/>
      <c r="D29" s="28"/>
      <c r="E29" s="92" t="s">
        <v>21</v>
      </c>
      <c r="F29" s="93" t="n">
        <f aca="false">'Matriz Risco'!H29</f>
        <v>0</v>
      </c>
      <c r="G29" s="94" t="s">
        <v>46</v>
      </c>
      <c r="H29" s="27"/>
      <c r="I29" s="95"/>
    </row>
    <row r="30" s="35" customFormat="true" ht="12.75" hidden="false" customHeight="true" outlineLevel="0" collapsed="false">
      <c r="A30" s="21"/>
      <c r="B30" s="91"/>
      <c r="C30" s="91"/>
      <c r="D30" s="28"/>
      <c r="E30" s="96" t="s">
        <v>23</v>
      </c>
      <c r="F30" s="97" t="n">
        <f aca="false">'Matriz Risco'!H30</f>
        <v>0</v>
      </c>
      <c r="G30" s="94"/>
      <c r="H30" s="27"/>
      <c r="I30" s="95"/>
    </row>
    <row r="31" s="35" customFormat="true" ht="13.5" hidden="false" customHeight="true" outlineLevel="0" collapsed="false">
      <c r="A31" s="21"/>
      <c r="B31" s="91"/>
      <c r="C31" s="91"/>
      <c r="D31" s="28"/>
      <c r="E31" s="98" t="s">
        <v>24</v>
      </c>
      <c r="F31" s="97" t="n">
        <f aca="false">'Matriz Risco'!H31</f>
        <v>0</v>
      </c>
      <c r="G31" s="94"/>
      <c r="H31" s="27"/>
      <c r="I31" s="95"/>
    </row>
    <row r="32" s="35" customFormat="true" ht="11.25" hidden="false" customHeight="true" outlineLevel="0" collapsed="false">
      <c r="A32" s="21" t="str">
        <f aca="false">'Matriz Risco'!A32</f>
        <v>R9</v>
      </c>
      <c r="B32" s="91" t="n">
        <f aca="false">'Matriz Risco'!B32</f>
        <v>0</v>
      </c>
      <c r="C32" s="91"/>
      <c r="D32" s="28"/>
      <c r="E32" s="92" t="s">
        <v>21</v>
      </c>
      <c r="F32" s="93" t="n">
        <f aca="false">'Matriz Risco'!H32</f>
        <v>0</v>
      </c>
      <c r="G32" s="94" t="s">
        <v>47</v>
      </c>
      <c r="H32" s="27"/>
      <c r="I32" s="95"/>
    </row>
    <row r="33" s="35" customFormat="true" ht="12.75" hidden="false" customHeight="true" outlineLevel="0" collapsed="false">
      <c r="A33" s="21"/>
      <c r="B33" s="91"/>
      <c r="C33" s="91"/>
      <c r="D33" s="28"/>
      <c r="E33" s="96" t="s">
        <v>23</v>
      </c>
      <c r="F33" s="97" t="n">
        <f aca="false">'Matriz Risco'!H33</f>
        <v>0</v>
      </c>
      <c r="G33" s="94"/>
      <c r="H33" s="27"/>
      <c r="I33" s="95"/>
    </row>
    <row r="34" s="35" customFormat="true" ht="13.5" hidden="false" customHeight="true" outlineLevel="0" collapsed="false">
      <c r="A34" s="21"/>
      <c r="B34" s="91"/>
      <c r="C34" s="91"/>
      <c r="D34" s="28"/>
      <c r="E34" s="98" t="s">
        <v>24</v>
      </c>
      <c r="F34" s="97" t="n">
        <f aca="false">'Matriz Risco'!H34</f>
        <v>0</v>
      </c>
      <c r="G34" s="94"/>
      <c r="H34" s="27"/>
      <c r="I34" s="95"/>
    </row>
    <row r="35" s="35" customFormat="true" ht="11.25" hidden="false" customHeight="true" outlineLevel="0" collapsed="false">
      <c r="A35" s="21" t="str">
        <f aca="false">'Matriz Risco'!A35</f>
        <v>R10</v>
      </c>
      <c r="B35" s="91" t="n">
        <f aca="false">'Matriz Risco'!B35</f>
        <v>0</v>
      </c>
      <c r="C35" s="91"/>
      <c r="D35" s="28"/>
      <c r="E35" s="92" t="s">
        <v>21</v>
      </c>
      <c r="F35" s="93" t="n">
        <f aca="false">'Matriz Risco'!H35</f>
        <v>0</v>
      </c>
      <c r="G35" s="94" t="s">
        <v>48</v>
      </c>
      <c r="H35" s="27"/>
      <c r="I35" s="95"/>
    </row>
    <row r="36" s="35" customFormat="true" ht="12.75" hidden="false" customHeight="true" outlineLevel="0" collapsed="false">
      <c r="A36" s="21"/>
      <c r="B36" s="91"/>
      <c r="C36" s="91"/>
      <c r="D36" s="28"/>
      <c r="E36" s="96" t="s">
        <v>23</v>
      </c>
      <c r="F36" s="97" t="n">
        <f aca="false">'Matriz Risco'!H36</f>
        <v>0</v>
      </c>
      <c r="G36" s="94"/>
      <c r="H36" s="27"/>
      <c r="I36" s="95"/>
    </row>
    <row r="37" s="35" customFormat="true" ht="13.5" hidden="false" customHeight="true" outlineLevel="0" collapsed="false">
      <c r="A37" s="21"/>
      <c r="B37" s="91"/>
      <c r="C37" s="91"/>
      <c r="D37" s="28"/>
      <c r="E37" s="98" t="s">
        <v>24</v>
      </c>
      <c r="F37" s="97" t="n">
        <f aca="false">'Matriz Risco'!H37</f>
        <v>0</v>
      </c>
      <c r="G37" s="94"/>
      <c r="H37" s="27"/>
      <c r="I37" s="95"/>
    </row>
    <row r="38" s="35" customFormat="true" ht="11.25" hidden="false" customHeight="true" outlineLevel="0" collapsed="false">
      <c r="A38" s="21" t="str">
        <f aca="false">'Matriz Risco'!A38</f>
        <v>R11</v>
      </c>
      <c r="B38" s="91" t="n">
        <f aca="false">'Matriz Risco'!B38</f>
        <v>0</v>
      </c>
      <c r="C38" s="91"/>
      <c r="D38" s="28"/>
      <c r="E38" s="92" t="s">
        <v>21</v>
      </c>
      <c r="F38" s="93" t="n">
        <f aca="false">'Matriz Risco'!H38</f>
        <v>0</v>
      </c>
      <c r="G38" s="94" t="s">
        <v>49</v>
      </c>
      <c r="H38" s="27"/>
      <c r="I38" s="95"/>
    </row>
    <row r="39" s="35" customFormat="true" ht="12.75" hidden="false" customHeight="true" outlineLevel="0" collapsed="false">
      <c r="A39" s="21"/>
      <c r="B39" s="91"/>
      <c r="C39" s="91"/>
      <c r="D39" s="28"/>
      <c r="E39" s="96" t="s">
        <v>23</v>
      </c>
      <c r="F39" s="97" t="n">
        <f aca="false">'Matriz Risco'!H39</f>
        <v>0</v>
      </c>
      <c r="G39" s="94"/>
      <c r="H39" s="27"/>
      <c r="I39" s="95"/>
    </row>
    <row r="40" s="35" customFormat="true" ht="13.5" hidden="false" customHeight="true" outlineLevel="0" collapsed="false">
      <c r="A40" s="21"/>
      <c r="B40" s="91"/>
      <c r="C40" s="91"/>
      <c r="D40" s="28"/>
      <c r="E40" s="98" t="s">
        <v>24</v>
      </c>
      <c r="F40" s="97" t="n">
        <f aca="false">'Matriz Risco'!H40</f>
        <v>0</v>
      </c>
      <c r="G40" s="94"/>
      <c r="H40" s="27"/>
      <c r="I40" s="95"/>
    </row>
    <row r="41" s="35" customFormat="true" ht="11.25" hidden="false" customHeight="true" outlineLevel="0" collapsed="false">
      <c r="A41" s="21" t="str">
        <f aca="false">'Matriz Risco'!A41</f>
        <v>R12</v>
      </c>
      <c r="B41" s="91" t="n">
        <f aca="false">'Matriz Risco'!B41</f>
        <v>0</v>
      </c>
      <c r="C41" s="91"/>
      <c r="D41" s="28"/>
      <c r="E41" s="92" t="s">
        <v>21</v>
      </c>
      <c r="F41" s="93" t="n">
        <f aca="false">'Matriz Risco'!H41</f>
        <v>0</v>
      </c>
      <c r="G41" s="94" t="s">
        <v>50</v>
      </c>
      <c r="H41" s="27"/>
      <c r="I41" s="95"/>
    </row>
    <row r="42" s="35" customFormat="true" ht="12.75" hidden="false" customHeight="true" outlineLevel="0" collapsed="false">
      <c r="A42" s="21"/>
      <c r="B42" s="91"/>
      <c r="C42" s="91"/>
      <c r="D42" s="28"/>
      <c r="E42" s="96" t="s">
        <v>23</v>
      </c>
      <c r="F42" s="97" t="n">
        <f aca="false">'Matriz Risco'!H42</f>
        <v>0</v>
      </c>
      <c r="G42" s="94"/>
      <c r="H42" s="27"/>
      <c r="I42" s="95"/>
    </row>
    <row r="43" s="35" customFormat="true" ht="13.5" hidden="false" customHeight="true" outlineLevel="0" collapsed="false">
      <c r="A43" s="21"/>
      <c r="B43" s="91"/>
      <c r="C43" s="91"/>
      <c r="D43" s="28"/>
      <c r="E43" s="98" t="s">
        <v>24</v>
      </c>
      <c r="F43" s="97" t="n">
        <f aca="false">'Matriz Risco'!H43</f>
        <v>0</v>
      </c>
      <c r="G43" s="94"/>
      <c r="H43" s="27"/>
      <c r="I43" s="95"/>
    </row>
    <row r="44" s="35" customFormat="true" ht="11.25" hidden="false" customHeight="true" outlineLevel="0" collapsed="false">
      <c r="A44" s="21" t="str">
        <f aca="false">'Matriz Risco'!A44</f>
        <v>R13</v>
      </c>
      <c r="B44" s="91" t="n">
        <f aca="false">'Matriz Risco'!B44</f>
        <v>0</v>
      </c>
      <c r="C44" s="91"/>
      <c r="D44" s="28"/>
      <c r="E44" s="92" t="s">
        <v>21</v>
      </c>
      <c r="F44" s="93" t="n">
        <f aca="false">'Matriz Risco'!H44</f>
        <v>0</v>
      </c>
      <c r="G44" s="94" t="s">
        <v>51</v>
      </c>
      <c r="H44" s="27"/>
      <c r="I44" s="95"/>
    </row>
    <row r="45" s="35" customFormat="true" ht="12.75" hidden="false" customHeight="true" outlineLevel="0" collapsed="false">
      <c r="A45" s="21"/>
      <c r="B45" s="91"/>
      <c r="C45" s="91"/>
      <c r="D45" s="28"/>
      <c r="E45" s="96" t="s">
        <v>23</v>
      </c>
      <c r="F45" s="97" t="n">
        <f aca="false">'Matriz Risco'!H45</f>
        <v>0</v>
      </c>
      <c r="G45" s="94"/>
      <c r="H45" s="27"/>
      <c r="I45" s="95"/>
    </row>
    <row r="46" s="35" customFormat="true" ht="13.5" hidden="false" customHeight="true" outlineLevel="0" collapsed="false">
      <c r="A46" s="21"/>
      <c r="B46" s="91"/>
      <c r="C46" s="91"/>
      <c r="D46" s="28"/>
      <c r="E46" s="98" t="s">
        <v>24</v>
      </c>
      <c r="F46" s="97" t="n">
        <f aca="false">'Matriz Risco'!H46</f>
        <v>0</v>
      </c>
      <c r="G46" s="94"/>
      <c r="H46" s="27"/>
      <c r="I46" s="95"/>
    </row>
    <row r="47" s="35" customFormat="true" ht="11.25" hidden="false" customHeight="true" outlineLevel="0" collapsed="false">
      <c r="A47" s="21" t="str">
        <f aca="false">'Matriz Risco'!A47</f>
        <v>R14</v>
      </c>
      <c r="B47" s="91" t="n">
        <f aca="false">'Matriz Risco'!B47</f>
        <v>0</v>
      </c>
      <c r="C47" s="91"/>
      <c r="D47" s="28"/>
      <c r="E47" s="92" t="s">
        <v>21</v>
      </c>
      <c r="F47" s="93" t="n">
        <f aca="false">'Matriz Risco'!H47</f>
        <v>0</v>
      </c>
      <c r="G47" s="94" t="s">
        <v>52</v>
      </c>
      <c r="H47" s="27"/>
      <c r="I47" s="95"/>
    </row>
    <row r="48" s="35" customFormat="true" ht="12.75" hidden="false" customHeight="true" outlineLevel="0" collapsed="false">
      <c r="A48" s="21"/>
      <c r="B48" s="91"/>
      <c r="C48" s="91"/>
      <c r="D48" s="28"/>
      <c r="E48" s="96" t="s">
        <v>23</v>
      </c>
      <c r="F48" s="97" t="n">
        <f aca="false">'Matriz Risco'!H48</f>
        <v>0</v>
      </c>
      <c r="G48" s="94"/>
      <c r="H48" s="27"/>
      <c r="I48" s="95"/>
    </row>
    <row r="49" s="35" customFormat="true" ht="13.5" hidden="false" customHeight="true" outlineLevel="0" collapsed="false">
      <c r="A49" s="21"/>
      <c r="B49" s="91"/>
      <c r="C49" s="91"/>
      <c r="D49" s="28"/>
      <c r="E49" s="98" t="s">
        <v>24</v>
      </c>
      <c r="F49" s="97" t="n">
        <f aca="false">'Matriz Risco'!H49</f>
        <v>0</v>
      </c>
      <c r="G49" s="94"/>
      <c r="H49" s="27"/>
      <c r="I49" s="95"/>
    </row>
    <row r="50" s="35" customFormat="true" ht="11.25" hidden="false" customHeight="true" outlineLevel="0" collapsed="false">
      <c r="A50" s="21" t="str">
        <f aca="false">'Matriz Risco'!A50</f>
        <v>R15</v>
      </c>
      <c r="B50" s="91" t="n">
        <f aca="false">'Matriz Risco'!B50</f>
        <v>0</v>
      </c>
      <c r="C50" s="91"/>
      <c r="D50" s="28"/>
      <c r="E50" s="92" t="s">
        <v>21</v>
      </c>
      <c r="F50" s="93" t="n">
        <f aca="false">'Matriz Risco'!H50</f>
        <v>0</v>
      </c>
      <c r="G50" s="94" t="s">
        <v>53</v>
      </c>
      <c r="H50" s="27"/>
      <c r="I50" s="95"/>
    </row>
    <row r="51" s="35" customFormat="true" ht="12.75" hidden="false" customHeight="true" outlineLevel="0" collapsed="false">
      <c r="A51" s="21"/>
      <c r="B51" s="91"/>
      <c r="C51" s="91"/>
      <c r="D51" s="28"/>
      <c r="E51" s="96" t="s">
        <v>23</v>
      </c>
      <c r="F51" s="97" t="n">
        <f aca="false">'Matriz Risco'!H51</f>
        <v>0</v>
      </c>
      <c r="G51" s="94"/>
      <c r="H51" s="27"/>
      <c r="I51" s="95"/>
    </row>
    <row r="52" s="35" customFormat="true" ht="13.5" hidden="false" customHeight="true" outlineLevel="0" collapsed="false">
      <c r="A52" s="21"/>
      <c r="B52" s="91"/>
      <c r="C52" s="91"/>
      <c r="D52" s="28"/>
      <c r="E52" s="98" t="s">
        <v>24</v>
      </c>
      <c r="F52" s="97" t="n">
        <f aca="false">'Matriz Risco'!H52</f>
        <v>0</v>
      </c>
      <c r="G52" s="94"/>
      <c r="H52" s="27"/>
      <c r="I52" s="95"/>
    </row>
    <row r="53" s="35" customFormat="true" ht="11.25" hidden="false" customHeight="true" outlineLevel="0" collapsed="false">
      <c r="A53" s="21" t="str">
        <f aca="false">'Matriz Risco'!A53</f>
        <v>R16</v>
      </c>
      <c r="B53" s="91" t="n">
        <f aca="false">'Matriz Risco'!B53</f>
        <v>0</v>
      </c>
      <c r="C53" s="91"/>
      <c r="D53" s="28"/>
      <c r="E53" s="92" t="s">
        <v>21</v>
      </c>
      <c r="F53" s="93" t="n">
        <f aca="false">'Matriz Risco'!H53</f>
        <v>0</v>
      </c>
      <c r="G53" s="94" t="s">
        <v>54</v>
      </c>
      <c r="H53" s="27"/>
      <c r="I53" s="95"/>
    </row>
    <row r="54" s="35" customFormat="true" ht="12.75" hidden="false" customHeight="true" outlineLevel="0" collapsed="false">
      <c r="A54" s="21"/>
      <c r="B54" s="91"/>
      <c r="C54" s="91"/>
      <c r="D54" s="28"/>
      <c r="E54" s="96" t="s">
        <v>23</v>
      </c>
      <c r="F54" s="97" t="n">
        <f aca="false">'Matriz Risco'!H54</f>
        <v>0</v>
      </c>
      <c r="G54" s="94"/>
      <c r="H54" s="27"/>
      <c r="I54" s="95"/>
    </row>
    <row r="55" s="35" customFormat="true" ht="13.5" hidden="false" customHeight="true" outlineLevel="0" collapsed="false">
      <c r="A55" s="21"/>
      <c r="B55" s="91"/>
      <c r="C55" s="91"/>
      <c r="D55" s="28"/>
      <c r="E55" s="98" t="s">
        <v>24</v>
      </c>
      <c r="F55" s="97" t="n">
        <f aca="false">'Matriz Risco'!H55</f>
        <v>0</v>
      </c>
      <c r="G55" s="94"/>
      <c r="H55" s="27"/>
      <c r="I55" s="95"/>
    </row>
    <row r="56" s="35" customFormat="true" ht="11.25" hidden="false" customHeight="true" outlineLevel="0" collapsed="false">
      <c r="A56" s="21" t="str">
        <f aca="false">'Matriz Risco'!A56</f>
        <v>R17</v>
      </c>
      <c r="B56" s="91" t="n">
        <f aca="false">'Matriz Risco'!B56</f>
        <v>0</v>
      </c>
      <c r="C56" s="91"/>
      <c r="D56" s="28"/>
      <c r="E56" s="92" t="s">
        <v>21</v>
      </c>
      <c r="F56" s="93" t="n">
        <f aca="false">'Matriz Risco'!H56</f>
        <v>0</v>
      </c>
      <c r="G56" s="94" t="s">
        <v>55</v>
      </c>
      <c r="H56" s="27"/>
      <c r="I56" s="95"/>
    </row>
    <row r="57" s="35" customFormat="true" ht="12.75" hidden="false" customHeight="true" outlineLevel="0" collapsed="false">
      <c r="A57" s="21"/>
      <c r="B57" s="91"/>
      <c r="C57" s="91"/>
      <c r="D57" s="28"/>
      <c r="E57" s="96" t="s">
        <v>23</v>
      </c>
      <c r="F57" s="97" t="n">
        <f aca="false">'Matriz Risco'!H57</f>
        <v>0</v>
      </c>
      <c r="G57" s="94"/>
      <c r="H57" s="27"/>
      <c r="I57" s="95"/>
    </row>
    <row r="58" s="35" customFormat="true" ht="13.5" hidden="false" customHeight="true" outlineLevel="0" collapsed="false">
      <c r="A58" s="21"/>
      <c r="B58" s="91"/>
      <c r="C58" s="91"/>
      <c r="D58" s="28"/>
      <c r="E58" s="98" t="s">
        <v>24</v>
      </c>
      <c r="F58" s="97" t="n">
        <f aca="false">'Matriz Risco'!H58</f>
        <v>0</v>
      </c>
      <c r="G58" s="94"/>
      <c r="H58" s="27"/>
      <c r="I58" s="95"/>
    </row>
    <row r="59" s="35" customFormat="true" ht="11.25" hidden="false" customHeight="true" outlineLevel="0" collapsed="false">
      <c r="A59" s="21" t="str">
        <f aca="false">'Matriz Risco'!A59</f>
        <v>R18</v>
      </c>
      <c r="B59" s="91" t="n">
        <f aca="false">'Matriz Risco'!B59</f>
        <v>0</v>
      </c>
      <c r="C59" s="91"/>
      <c r="D59" s="28"/>
      <c r="E59" s="92" t="s">
        <v>21</v>
      </c>
      <c r="F59" s="93" t="n">
        <f aca="false">'Matriz Risco'!H59</f>
        <v>0</v>
      </c>
      <c r="G59" s="94" t="s">
        <v>56</v>
      </c>
      <c r="H59" s="27"/>
      <c r="I59" s="95"/>
    </row>
    <row r="60" s="35" customFormat="true" ht="12.75" hidden="false" customHeight="true" outlineLevel="0" collapsed="false">
      <c r="A60" s="21"/>
      <c r="B60" s="91"/>
      <c r="C60" s="91"/>
      <c r="D60" s="28"/>
      <c r="E60" s="96" t="s">
        <v>23</v>
      </c>
      <c r="F60" s="97" t="n">
        <f aca="false">'Matriz Risco'!H60</f>
        <v>0</v>
      </c>
      <c r="G60" s="94"/>
      <c r="H60" s="27"/>
      <c r="I60" s="95"/>
    </row>
    <row r="61" s="35" customFormat="true" ht="13.5" hidden="false" customHeight="true" outlineLevel="0" collapsed="false">
      <c r="A61" s="21"/>
      <c r="B61" s="91"/>
      <c r="C61" s="91"/>
      <c r="D61" s="28"/>
      <c r="E61" s="98" t="s">
        <v>24</v>
      </c>
      <c r="F61" s="97" t="n">
        <f aca="false">'Matriz Risco'!H61</f>
        <v>0</v>
      </c>
      <c r="G61" s="94"/>
      <c r="H61" s="27"/>
      <c r="I61" s="95"/>
    </row>
    <row r="62" s="35" customFormat="true" ht="11.25" hidden="false" customHeight="true" outlineLevel="0" collapsed="false">
      <c r="A62" s="21" t="str">
        <f aca="false">'Matriz Risco'!A62</f>
        <v>R19</v>
      </c>
      <c r="B62" s="91" t="n">
        <f aca="false">'Matriz Risco'!B62</f>
        <v>0</v>
      </c>
      <c r="C62" s="91"/>
      <c r="D62" s="28"/>
      <c r="E62" s="92" t="s">
        <v>21</v>
      </c>
      <c r="F62" s="93" t="n">
        <f aca="false">'Matriz Risco'!H62</f>
        <v>0</v>
      </c>
      <c r="G62" s="94" t="s">
        <v>57</v>
      </c>
      <c r="H62" s="27"/>
      <c r="I62" s="95"/>
    </row>
    <row r="63" s="35" customFormat="true" ht="12.75" hidden="false" customHeight="true" outlineLevel="0" collapsed="false">
      <c r="A63" s="21"/>
      <c r="B63" s="91"/>
      <c r="C63" s="91"/>
      <c r="D63" s="28"/>
      <c r="E63" s="96" t="s">
        <v>23</v>
      </c>
      <c r="F63" s="97" t="n">
        <f aca="false">'Matriz Risco'!H63</f>
        <v>0</v>
      </c>
      <c r="G63" s="94"/>
      <c r="H63" s="27"/>
      <c r="I63" s="95"/>
    </row>
    <row r="64" s="35" customFormat="true" ht="13.5" hidden="false" customHeight="true" outlineLevel="0" collapsed="false">
      <c r="A64" s="21"/>
      <c r="B64" s="91"/>
      <c r="C64" s="91"/>
      <c r="D64" s="28"/>
      <c r="E64" s="98" t="s">
        <v>24</v>
      </c>
      <c r="F64" s="97" t="n">
        <f aca="false">'Matriz Risco'!H64</f>
        <v>0</v>
      </c>
      <c r="G64" s="94"/>
      <c r="H64" s="27"/>
      <c r="I64" s="95"/>
    </row>
    <row r="65" s="35" customFormat="true" ht="11.25" hidden="false" customHeight="true" outlineLevel="0" collapsed="false">
      <c r="A65" s="21" t="str">
        <f aca="false">'Matriz Risco'!A65</f>
        <v>R20</v>
      </c>
      <c r="B65" s="91" t="n">
        <f aca="false">'Matriz Risco'!B65</f>
        <v>0</v>
      </c>
      <c r="C65" s="91"/>
      <c r="D65" s="28"/>
      <c r="E65" s="92" t="s">
        <v>21</v>
      </c>
      <c r="F65" s="93" t="n">
        <f aca="false">'Matriz Risco'!H65</f>
        <v>0</v>
      </c>
      <c r="G65" s="94" t="s">
        <v>58</v>
      </c>
      <c r="H65" s="27"/>
      <c r="I65" s="95"/>
    </row>
    <row r="66" s="35" customFormat="true" ht="12.75" hidden="false" customHeight="true" outlineLevel="0" collapsed="false">
      <c r="A66" s="21"/>
      <c r="B66" s="91"/>
      <c r="C66" s="91"/>
      <c r="D66" s="28"/>
      <c r="E66" s="96" t="s">
        <v>23</v>
      </c>
      <c r="F66" s="97" t="n">
        <f aca="false">'Matriz Risco'!H66</f>
        <v>0</v>
      </c>
      <c r="G66" s="94"/>
      <c r="H66" s="27"/>
      <c r="I66" s="95"/>
    </row>
    <row r="67" s="35" customFormat="true" ht="13.5" hidden="false" customHeight="true" outlineLevel="0" collapsed="false">
      <c r="A67" s="21"/>
      <c r="B67" s="91"/>
      <c r="C67" s="91"/>
      <c r="D67" s="28"/>
      <c r="E67" s="99" t="s">
        <v>24</v>
      </c>
      <c r="F67" s="100" t="n">
        <f aca="false">'Matriz Risco'!H67</f>
        <v>0</v>
      </c>
      <c r="G67" s="94"/>
      <c r="H67" s="27"/>
      <c r="I67" s="95"/>
    </row>
    <row r="71" customFormat="false" ht="12.75" hidden="false" customHeight="false" outlineLevel="0" collapsed="false">
      <c r="D71" s="58"/>
      <c r="E71" s="58"/>
      <c r="F71" s="58"/>
    </row>
    <row r="72" customFormat="false" ht="21" hidden="false" customHeight="true" outlineLevel="0" collapsed="false">
      <c r="D72" s="101" t="s">
        <v>59</v>
      </c>
      <c r="E72" s="101"/>
      <c r="F72" s="102"/>
    </row>
    <row r="73" customFormat="false" ht="21" hidden="false" customHeight="true" outlineLevel="0" collapsed="false">
      <c r="D73" s="103"/>
      <c r="E73" s="104"/>
      <c r="F73" s="105"/>
    </row>
    <row r="74" customFormat="false" ht="21" hidden="false" customHeight="true" outlineLevel="0" collapsed="false">
      <c r="D74" s="106"/>
      <c r="E74" s="107" t="s">
        <v>20</v>
      </c>
      <c r="F74" s="108"/>
    </row>
    <row r="75" customFormat="false" ht="21" hidden="false" customHeight="true" outlineLevel="0" collapsed="false">
      <c r="D75" s="103"/>
      <c r="E75" s="104"/>
      <c r="F75" s="105"/>
    </row>
    <row r="76" customFormat="false" ht="21" hidden="false" customHeight="true" outlineLevel="0" collapsed="false">
      <c r="D76" s="109"/>
      <c r="E76" s="110" t="s">
        <v>25</v>
      </c>
      <c r="F76" s="111"/>
    </row>
    <row r="77" customFormat="false" ht="21" hidden="false" customHeight="true" outlineLevel="0" collapsed="false">
      <c r="D77" s="103"/>
      <c r="E77" s="104"/>
      <c r="F77" s="105"/>
    </row>
    <row r="78" customFormat="false" ht="21" hidden="false" customHeight="true" outlineLevel="0" collapsed="false">
      <c r="D78" s="112"/>
      <c r="E78" s="110" t="s">
        <v>26</v>
      </c>
      <c r="F78" s="111"/>
    </row>
    <row r="79" customFormat="false" ht="21" hidden="false" customHeight="true" outlineLevel="0" collapsed="false">
      <c r="D79" s="113"/>
      <c r="E79" s="114"/>
      <c r="F79" s="105"/>
    </row>
  </sheetData>
  <mergeCells count="135">
    <mergeCell ref="A1:I1"/>
    <mergeCell ref="A2:E2"/>
    <mergeCell ref="G2:I2"/>
    <mergeCell ref="A3:E3"/>
    <mergeCell ref="G3:I3"/>
    <mergeCell ref="A4:E4"/>
    <mergeCell ref="G4:I4"/>
    <mergeCell ref="A6:D6"/>
    <mergeCell ref="E6:F6"/>
    <mergeCell ref="G6:G7"/>
    <mergeCell ref="H6:H7"/>
    <mergeCell ref="I6:I7"/>
    <mergeCell ref="B7:C7"/>
    <mergeCell ref="E7:F7"/>
    <mergeCell ref="A8:A10"/>
    <mergeCell ref="B8:C10"/>
    <mergeCell ref="D8:D10"/>
    <mergeCell ref="G8:G10"/>
    <mergeCell ref="H8:H10"/>
    <mergeCell ref="I8:I10"/>
    <mergeCell ref="A11:A13"/>
    <mergeCell ref="B11:C13"/>
    <mergeCell ref="D11:D13"/>
    <mergeCell ref="G11:G13"/>
    <mergeCell ref="H11:H13"/>
    <mergeCell ref="I11:I13"/>
    <mergeCell ref="A14:A16"/>
    <mergeCell ref="B14:C16"/>
    <mergeCell ref="D14:D16"/>
    <mergeCell ref="G14:G16"/>
    <mergeCell ref="H14:H16"/>
    <mergeCell ref="I14:I16"/>
    <mergeCell ref="A17:A19"/>
    <mergeCell ref="B17:C19"/>
    <mergeCell ref="D17:D19"/>
    <mergeCell ref="G17:G19"/>
    <mergeCell ref="H17:H19"/>
    <mergeCell ref="I17:I19"/>
    <mergeCell ref="A20:A22"/>
    <mergeCell ref="B20:C22"/>
    <mergeCell ref="D20:D22"/>
    <mergeCell ref="G20:G22"/>
    <mergeCell ref="H20:H22"/>
    <mergeCell ref="I20:I22"/>
    <mergeCell ref="A23:A25"/>
    <mergeCell ref="B23:C25"/>
    <mergeCell ref="D23:D25"/>
    <mergeCell ref="G23:G25"/>
    <mergeCell ref="H23:H25"/>
    <mergeCell ref="I23:I25"/>
    <mergeCell ref="A26:A28"/>
    <mergeCell ref="B26:C28"/>
    <mergeCell ref="D26:D28"/>
    <mergeCell ref="G26:G28"/>
    <mergeCell ref="H26:H28"/>
    <mergeCell ref="I26:I28"/>
    <mergeCell ref="A29:A31"/>
    <mergeCell ref="B29:C31"/>
    <mergeCell ref="D29:D31"/>
    <mergeCell ref="G29:G31"/>
    <mergeCell ref="H29:H31"/>
    <mergeCell ref="I29:I31"/>
    <mergeCell ref="A32:A34"/>
    <mergeCell ref="B32:C34"/>
    <mergeCell ref="D32:D34"/>
    <mergeCell ref="G32:G34"/>
    <mergeCell ref="H32:H34"/>
    <mergeCell ref="I32:I34"/>
    <mergeCell ref="A35:A37"/>
    <mergeCell ref="B35:C37"/>
    <mergeCell ref="D35:D37"/>
    <mergeCell ref="G35:G37"/>
    <mergeCell ref="H35:H37"/>
    <mergeCell ref="I35:I37"/>
    <mergeCell ref="A38:A40"/>
    <mergeCell ref="B38:C40"/>
    <mergeCell ref="D38:D40"/>
    <mergeCell ref="G38:G40"/>
    <mergeCell ref="H38:H40"/>
    <mergeCell ref="I38:I40"/>
    <mergeCell ref="A41:A43"/>
    <mergeCell ref="B41:C43"/>
    <mergeCell ref="D41:D43"/>
    <mergeCell ref="G41:G43"/>
    <mergeCell ref="H41:H43"/>
    <mergeCell ref="I41:I43"/>
    <mergeCell ref="A44:A46"/>
    <mergeCell ref="B44:C46"/>
    <mergeCell ref="D44:D46"/>
    <mergeCell ref="G44:G46"/>
    <mergeCell ref="H44:H46"/>
    <mergeCell ref="I44:I46"/>
    <mergeCell ref="A47:A49"/>
    <mergeCell ref="B47:C49"/>
    <mergeCell ref="D47:D49"/>
    <mergeCell ref="G47:G49"/>
    <mergeCell ref="H47:H49"/>
    <mergeCell ref="I47:I49"/>
    <mergeCell ref="A50:A52"/>
    <mergeCell ref="B50:C52"/>
    <mergeCell ref="D50:D52"/>
    <mergeCell ref="G50:G52"/>
    <mergeCell ref="H50:H52"/>
    <mergeCell ref="I50:I52"/>
    <mergeCell ref="A53:A55"/>
    <mergeCell ref="B53:C55"/>
    <mergeCell ref="D53:D55"/>
    <mergeCell ref="G53:G55"/>
    <mergeCell ref="H53:H55"/>
    <mergeCell ref="I53:I55"/>
    <mergeCell ref="A56:A58"/>
    <mergeCell ref="B56:C58"/>
    <mergeCell ref="D56:D58"/>
    <mergeCell ref="G56:G58"/>
    <mergeCell ref="H56:H58"/>
    <mergeCell ref="I56:I58"/>
    <mergeCell ref="A59:A61"/>
    <mergeCell ref="B59:C61"/>
    <mergeCell ref="D59:D61"/>
    <mergeCell ref="G59:G61"/>
    <mergeCell ref="H59:H61"/>
    <mergeCell ref="I59:I61"/>
    <mergeCell ref="A62:A64"/>
    <mergeCell ref="B62:C64"/>
    <mergeCell ref="D62:D64"/>
    <mergeCell ref="G62:G64"/>
    <mergeCell ref="H62:H64"/>
    <mergeCell ref="I62:I64"/>
    <mergeCell ref="A65:A67"/>
    <mergeCell ref="B65:C67"/>
    <mergeCell ref="D65:D67"/>
    <mergeCell ref="G65:G67"/>
    <mergeCell ref="H65:H67"/>
    <mergeCell ref="I65:I67"/>
    <mergeCell ref="D72:E72"/>
  </mergeCells>
  <conditionalFormatting sqref="D8:D67">
    <cfRule type="cellIs" priority="2" operator="equal" aboveAverage="0" equalAverage="0" bottom="0" percent="0" rank="0" text="" dxfId="6">
      <formula>$E$74</formula>
    </cfRule>
    <cfRule type="cellIs" priority="3" operator="equal" aboveAverage="0" equalAverage="0" bottom="0" percent="0" rank="0" text="" dxfId="7">
      <formula>$E$76</formula>
    </cfRule>
    <cfRule type="cellIs" priority="4" operator="equal" aboveAverage="0" equalAverage="0" bottom="0" percent="0" rank="0" text="" dxfId="8">
      <formula>$E$78</formula>
    </cfRule>
  </conditionalFormatting>
  <dataValidations count="3">
    <dataValidation allowBlank="true" errorStyle="stop" operator="between" prompt="Dado transferido da &quot;Matriz de Risco&quot;.&#10;" promptTitle="N°" showDropDown="false" showErrorMessage="true" showInputMessage="true" sqref="A8 A11:A67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8 B11:C67" type="none">
      <formula1>0</formula1>
      <formula2>0</formula2>
    </dataValidation>
    <dataValidation allowBlank="true" errorStyle="stop" operator="between" prompt="Texto transeferido da &quot;Matriz de Risco&quot;." promptTitle="Tipo" showDropDown="false" showErrorMessage="true" showInputMessage="true" sqref="D8 D11:D6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5" min="3" style="0" width="32.7"/>
  </cols>
  <sheetData>
    <row r="1" customFormat="false" ht="30" hidden="false" customHeight="true" outlineLevel="0" collapsed="false">
      <c r="A1" s="1" t="s">
        <v>60</v>
      </c>
      <c r="B1" s="1"/>
      <c r="C1" s="1"/>
      <c r="D1" s="1"/>
      <c r="E1" s="1"/>
    </row>
    <row r="2" s="75" customFormat="true" ht="15" hidden="false" customHeight="true" outlineLevel="0" collapsed="false">
      <c r="A2" s="115" t="str">
        <f aca="false">'Matriz Risco'!A2</f>
        <v>PROCESSO: </v>
      </c>
      <c r="B2" s="115"/>
      <c r="C2" s="115"/>
      <c r="D2" s="74" t="str">
        <f aca="false">'Matriz Risco'!G2</f>
        <v>SUB PROCESSO:</v>
      </c>
      <c r="E2" s="74"/>
    </row>
    <row r="3" s="75" customFormat="true" ht="15" hidden="false" customHeight="true" outlineLevel="0" collapsed="false">
      <c r="A3" s="116" t="str">
        <f aca="false">'Matriz Risco'!A3</f>
        <v>Responsável pelo Processo: </v>
      </c>
      <c r="B3" s="116"/>
      <c r="C3" s="116"/>
      <c r="D3" s="78" t="str">
        <f aca="false">'Matriz Risco'!G3</f>
        <v>Versão: </v>
      </c>
      <c r="E3" s="78"/>
    </row>
    <row r="4" s="75" customFormat="true" ht="15" hidden="false" customHeight="true" outlineLevel="0" collapsed="false">
      <c r="A4" s="117" t="str">
        <f aca="false">'Matriz Risco'!A4</f>
        <v>Departamento: </v>
      </c>
      <c r="B4" s="117"/>
      <c r="C4" s="117"/>
      <c r="D4" s="81" t="str">
        <f aca="false">'Matriz Risco'!G4</f>
        <v>Data: </v>
      </c>
      <c r="E4" s="81"/>
    </row>
    <row r="5" s="71" customFormat="true" ht="15.95" hidden="false" customHeight="true" outlineLevel="0" collapsed="false">
      <c r="A5" s="118"/>
      <c r="B5" s="118"/>
      <c r="C5" s="118"/>
      <c r="D5" s="118"/>
      <c r="E5" s="118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customFormat="false" ht="84.95" hidden="false" customHeight="true" outlineLevel="0" collapsed="false">
      <c r="E7" s="41"/>
    </row>
    <row r="8" customFormat="false" ht="84.95" hidden="false" customHeight="true" outlineLevel="0" collapsed="false"/>
    <row r="9" customFormat="false" ht="84.95" hidden="false" customHeight="true" outlineLevel="0" collapsed="false"/>
    <row r="10" customFormat="false" ht="19.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2.75" hidden="false" customHeight="true" outlineLevel="0" collapsed="false">
      <c r="B15" s="119" t="s">
        <v>61</v>
      </c>
      <c r="C15" s="119"/>
    </row>
    <row r="16" customFormat="false" ht="12.75" hidden="false" customHeight="true" outlineLevel="0" collapsed="false">
      <c r="B16" s="120" t="s">
        <v>20</v>
      </c>
      <c r="C16" s="120"/>
    </row>
    <row r="17" customFormat="false" ht="12.75" hidden="false" customHeight="true" outlineLevel="0" collapsed="false">
      <c r="B17" s="121" t="s">
        <v>25</v>
      </c>
      <c r="C17" s="121"/>
    </row>
    <row r="18" customFormat="false" ht="12.75" hidden="false" customHeight="true" outlineLevel="0" collapsed="false">
      <c r="B18" s="122" t="s">
        <v>26</v>
      </c>
      <c r="C18" s="122"/>
    </row>
  </sheetData>
  <mergeCells count="11">
    <mergeCell ref="A1:E1"/>
    <mergeCell ref="A2:C2"/>
    <mergeCell ref="D2:E2"/>
    <mergeCell ref="A3:C3"/>
    <mergeCell ref="D3:E3"/>
    <mergeCell ref="A4:C4"/>
    <mergeCell ref="D4:E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.56"/>
    <col collapsed="false" customWidth="true" hidden="false" outlineLevel="0" max="3" min="3" style="0" width="40.7"/>
    <col collapsed="false" customWidth="true" hidden="false" outlineLevel="0" max="4" min="4" style="0" width="7.85"/>
    <col collapsed="false" customWidth="true" hidden="false" outlineLevel="0" max="5" min="5" style="0" width="40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30" hidden="false" customHeight="true" outlineLevel="0" collapsed="false">
      <c r="A1" s="1" t="s">
        <v>62</v>
      </c>
      <c r="B1" s="1"/>
      <c r="C1" s="1"/>
      <c r="D1" s="1"/>
      <c r="E1" s="1"/>
      <c r="F1" s="1"/>
      <c r="G1" s="1"/>
    </row>
    <row r="2" s="75" customFormat="true" ht="15" hidden="false" customHeight="true" outlineLevel="0" collapsed="false">
      <c r="A2" s="115" t="str">
        <f aca="false">'Matriz Risco'!A2:F2</f>
        <v>PROCESSO: </v>
      </c>
      <c r="B2" s="115"/>
      <c r="C2" s="115"/>
      <c r="D2" s="115"/>
      <c r="E2" s="115"/>
      <c r="F2" s="123" t="str">
        <f aca="false">'Matriz Risco'!G2</f>
        <v>SUB PROCESSO:</v>
      </c>
      <c r="G2" s="123"/>
      <c r="H2" s="123"/>
      <c r="I2" s="123"/>
    </row>
    <row r="3" s="75" customFormat="true" ht="15" hidden="false" customHeight="true" outlineLevel="0" collapsed="false">
      <c r="A3" s="116" t="str">
        <f aca="false">'Matriz Risco'!A3</f>
        <v>Responsável pelo Processo: </v>
      </c>
      <c r="B3" s="116"/>
      <c r="C3" s="116"/>
      <c r="D3" s="116"/>
      <c r="E3" s="116"/>
      <c r="F3" s="123" t="str">
        <f aca="false">'Matriz Risco'!G3</f>
        <v>Versão: </v>
      </c>
      <c r="G3" s="123"/>
      <c r="H3" s="123"/>
      <c r="I3" s="123"/>
    </row>
    <row r="4" s="75" customFormat="true" ht="15" hidden="false" customHeight="true" outlineLevel="0" collapsed="false">
      <c r="A4" s="117" t="str">
        <f aca="false">'Matriz Risco'!A4</f>
        <v>Departamento: </v>
      </c>
      <c r="B4" s="117"/>
      <c r="C4" s="117"/>
      <c r="D4" s="117"/>
      <c r="E4" s="117"/>
      <c r="F4" s="123" t="str">
        <f aca="false">'Matriz Risco'!G4</f>
        <v>Data: </v>
      </c>
      <c r="G4" s="123"/>
      <c r="H4" s="123"/>
      <c r="I4" s="123"/>
    </row>
    <row r="5" customFormat="false" ht="15" hidden="false" customHeight="true" outlineLevel="0" collapsed="false"/>
    <row r="6" s="14" customFormat="true" ht="15" hidden="false" customHeight="true" outlineLevel="0" collapsed="false">
      <c r="A6" s="82" t="s">
        <v>7</v>
      </c>
      <c r="B6" s="82"/>
      <c r="C6" s="82"/>
      <c r="D6" s="124" t="s">
        <v>34</v>
      </c>
      <c r="E6" s="124"/>
      <c r="F6" s="88" t="s">
        <v>63</v>
      </c>
      <c r="G6" s="88"/>
      <c r="H6" s="125" t="s">
        <v>64</v>
      </c>
      <c r="I6" s="125"/>
    </row>
    <row r="7" s="14" customFormat="true" ht="15" hidden="false" customHeight="true" outlineLevel="0" collapsed="false">
      <c r="A7" s="87" t="s">
        <v>9</v>
      </c>
      <c r="B7" s="88" t="s">
        <v>10</v>
      </c>
      <c r="C7" s="88"/>
      <c r="D7" s="88" t="s">
        <v>39</v>
      </c>
      <c r="E7" s="88"/>
      <c r="F7" s="126" t="s">
        <v>12</v>
      </c>
      <c r="G7" s="127" t="s">
        <v>13</v>
      </c>
      <c r="H7" s="125" t="s">
        <v>12</v>
      </c>
      <c r="I7" s="125" t="s">
        <v>13</v>
      </c>
    </row>
    <row r="8" s="35" customFormat="true" ht="11.25" hidden="false" customHeight="true" outlineLevel="0" collapsed="false">
      <c r="A8" s="21" t="str">
        <f aca="false">'Matriz Risco'!A8</f>
        <v>R1</v>
      </c>
      <c r="B8" s="91" t="str">
        <f aca="false">'Matriz Risco'!B8</f>
        <v>AAAAAAAA</v>
      </c>
      <c r="C8" s="91"/>
      <c r="D8" s="25" t="s">
        <v>21</v>
      </c>
      <c r="E8" s="93" t="str">
        <f aca="false">'Matriz Risco'!H8</f>
        <v>AAAAA</v>
      </c>
      <c r="F8" s="24" t="s">
        <v>25</v>
      </c>
      <c r="G8" s="24" t="s">
        <v>20</v>
      </c>
      <c r="H8" s="128" t="s">
        <v>25</v>
      </c>
      <c r="I8" s="128" t="s">
        <v>26</v>
      </c>
    </row>
    <row r="9" s="35" customFormat="true" ht="11.25" hidden="false" customHeight="false" outlineLevel="0" collapsed="false">
      <c r="A9" s="21"/>
      <c r="B9" s="91"/>
      <c r="C9" s="91"/>
      <c r="D9" s="31" t="s">
        <v>23</v>
      </c>
      <c r="E9" s="97" t="str">
        <f aca="false">'Matriz Risco'!H9</f>
        <v>AAAAA</v>
      </c>
      <c r="F9" s="24"/>
      <c r="G9" s="24"/>
      <c r="H9" s="24"/>
      <c r="I9" s="24"/>
    </row>
    <row r="10" s="35" customFormat="true" ht="12" hidden="false" customHeight="false" outlineLevel="0" collapsed="false">
      <c r="A10" s="21"/>
      <c r="B10" s="91"/>
      <c r="C10" s="91"/>
      <c r="D10" s="33" t="s">
        <v>24</v>
      </c>
      <c r="E10" s="100" t="str">
        <f aca="false">'Matriz Risco'!H10</f>
        <v>AAAAA</v>
      </c>
      <c r="F10" s="24"/>
      <c r="G10" s="24"/>
      <c r="H10" s="24"/>
      <c r="I10" s="24"/>
    </row>
    <row r="11" s="35" customFormat="true" ht="11.25" hidden="false" customHeight="true" outlineLevel="0" collapsed="false">
      <c r="A11" s="21" t="str">
        <f aca="false">'Matriz Risco'!A11</f>
        <v>R2</v>
      </c>
      <c r="B11" s="91" t="n">
        <f aca="false">'Matriz Risco'!B11</f>
        <v>0</v>
      </c>
      <c r="C11" s="91"/>
      <c r="D11" s="25" t="s">
        <v>21</v>
      </c>
      <c r="E11" s="93" t="n">
        <f aca="false">'Matriz Risco'!H11</f>
        <v>0</v>
      </c>
      <c r="F11" s="24" t="s">
        <v>20</v>
      </c>
      <c r="G11" s="24" t="s">
        <v>26</v>
      </c>
      <c r="H11" s="24" t="s">
        <v>25</v>
      </c>
      <c r="I11" s="24" t="s">
        <v>20</v>
      </c>
    </row>
    <row r="12" s="35" customFormat="true" ht="11.25" hidden="false" customHeight="false" outlineLevel="0" collapsed="false">
      <c r="A12" s="21"/>
      <c r="B12" s="91"/>
      <c r="C12" s="91"/>
      <c r="D12" s="31" t="s">
        <v>23</v>
      </c>
      <c r="E12" s="97" t="n">
        <f aca="false">'Matriz Risco'!H12</f>
        <v>0</v>
      </c>
      <c r="F12" s="24"/>
      <c r="G12" s="24"/>
      <c r="H12" s="24"/>
      <c r="I12" s="24"/>
    </row>
    <row r="13" s="35" customFormat="true" ht="12" hidden="false" customHeight="false" outlineLevel="0" collapsed="false">
      <c r="A13" s="21"/>
      <c r="B13" s="91"/>
      <c r="C13" s="91"/>
      <c r="D13" s="33" t="s">
        <v>24</v>
      </c>
      <c r="E13" s="100" t="n">
        <f aca="false">'Matriz Risco'!H13</f>
        <v>0</v>
      </c>
      <c r="F13" s="24"/>
      <c r="G13" s="24"/>
      <c r="H13" s="24"/>
      <c r="I13" s="24"/>
    </row>
    <row r="14" s="35" customFormat="true" ht="11.25" hidden="false" customHeight="true" outlineLevel="0" collapsed="false">
      <c r="A14" s="21" t="str">
        <f aca="false">'Matriz Risco'!A14</f>
        <v>R3</v>
      </c>
      <c r="B14" s="91" t="n">
        <f aca="false">'Matriz Risco'!B14</f>
        <v>0</v>
      </c>
      <c r="C14" s="91"/>
      <c r="D14" s="25" t="s">
        <v>21</v>
      </c>
      <c r="E14" s="93" t="n">
        <f aca="false">'Matriz Risco'!H14</f>
        <v>0</v>
      </c>
      <c r="F14" s="24" t="s">
        <v>20</v>
      </c>
      <c r="G14" s="24" t="s">
        <v>25</v>
      </c>
      <c r="H14" s="24" t="s">
        <v>20</v>
      </c>
      <c r="I14" s="24" t="s">
        <v>26</v>
      </c>
    </row>
    <row r="15" s="35" customFormat="true" ht="11.25" hidden="false" customHeight="false" outlineLevel="0" collapsed="false">
      <c r="A15" s="21"/>
      <c r="B15" s="91"/>
      <c r="C15" s="91"/>
      <c r="D15" s="31" t="s">
        <v>23</v>
      </c>
      <c r="E15" s="97" t="n">
        <f aca="false">'Matriz Risco'!H15</f>
        <v>0</v>
      </c>
      <c r="F15" s="24"/>
      <c r="G15" s="24"/>
      <c r="H15" s="24"/>
      <c r="I15" s="24"/>
    </row>
    <row r="16" s="35" customFormat="true" ht="12" hidden="false" customHeight="false" outlineLevel="0" collapsed="false">
      <c r="A16" s="21"/>
      <c r="B16" s="91"/>
      <c r="C16" s="91"/>
      <c r="D16" s="33" t="s">
        <v>24</v>
      </c>
      <c r="E16" s="100" t="n">
        <f aca="false">'Matriz Risco'!H16</f>
        <v>0</v>
      </c>
      <c r="F16" s="24"/>
      <c r="G16" s="24"/>
      <c r="H16" s="24"/>
      <c r="I16" s="24"/>
    </row>
    <row r="17" s="35" customFormat="true" ht="11.25" hidden="false" customHeight="true" outlineLevel="0" collapsed="false">
      <c r="A17" s="21" t="str">
        <f aca="false">'Matriz Risco'!A17</f>
        <v>R4</v>
      </c>
      <c r="B17" s="91" t="n">
        <f aca="false">'Matriz Risco'!B17</f>
        <v>0</v>
      </c>
      <c r="C17" s="91"/>
      <c r="D17" s="25" t="s">
        <v>21</v>
      </c>
      <c r="E17" s="93" t="n">
        <f aca="false">'Matriz Risco'!H17</f>
        <v>0</v>
      </c>
      <c r="F17" s="24" t="s">
        <v>26</v>
      </c>
      <c r="G17" s="24" t="s">
        <v>20</v>
      </c>
      <c r="H17" s="24" t="s">
        <v>25</v>
      </c>
      <c r="I17" s="24" t="s">
        <v>20</v>
      </c>
    </row>
    <row r="18" s="35" customFormat="true" ht="11.25" hidden="false" customHeight="false" outlineLevel="0" collapsed="false">
      <c r="A18" s="21"/>
      <c r="B18" s="91"/>
      <c r="C18" s="91"/>
      <c r="D18" s="31" t="s">
        <v>23</v>
      </c>
      <c r="E18" s="97" t="n">
        <f aca="false">'Matriz Risco'!H18</f>
        <v>0</v>
      </c>
      <c r="F18" s="24"/>
      <c r="G18" s="24"/>
      <c r="H18" s="24"/>
      <c r="I18" s="24"/>
    </row>
    <row r="19" s="35" customFormat="true" ht="12" hidden="false" customHeight="false" outlineLevel="0" collapsed="false">
      <c r="A19" s="21"/>
      <c r="B19" s="91"/>
      <c r="C19" s="91"/>
      <c r="D19" s="33" t="s">
        <v>24</v>
      </c>
      <c r="E19" s="100" t="n">
        <f aca="false">'Matriz Risco'!H19</f>
        <v>0</v>
      </c>
      <c r="F19" s="24"/>
      <c r="G19" s="24"/>
      <c r="H19" s="24"/>
      <c r="I19" s="24"/>
    </row>
    <row r="20" s="35" customFormat="true" ht="11.25" hidden="false" customHeight="true" outlineLevel="0" collapsed="false">
      <c r="A20" s="21" t="str">
        <f aca="false">'Matriz Risco'!A20</f>
        <v>R5</v>
      </c>
      <c r="B20" s="91" t="n">
        <f aca="false">'Matriz Risco'!B20</f>
        <v>0</v>
      </c>
      <c r="C20" s="91"/>
      <c r="D20" s="25" t="s">
        <v>21</v>
      </c>
      <c r="E20" s="93" t="n">
        <f aca="false">'Matriz Risco'!H20</f>
        <v>0</v>
      </c>
      <c r="F20" s="24" t="s">
        <v>25</v>
      </c>
      <c r="G20" s="24" t="s">
        <v>20</v>
      </c>
      <c r="H20" s="24" t="s">
        <v>26</v>
      </c>
      <c r="I20" s="24" t="s">
        <v>20</v>
      </c>
    </row>
    <row r="21" s="35" customFormat="true" ht="11.25" hidden="false" customHeight="false" outlineLevel="0" collapsed="false">
      <c r="A21" s="21"/>
      <c r="B21" s="91"/>
      <c r="C21" s="91"/>
      <c r="D21" s="31" t="s">
        <v>23</v>
      </c>
      <c r="E21" s="97" t="n">
        <f aca="false">'Matriz Risco'!H21</f>
        <v>0</v>
      </c>
      <c r="F21" s="24"/>
      <c r="G21" s="24"/>
      <c r="H21" s="24"/>
      <c r="I21" s="24"/>
    </row>
    <row r="22" s="35" customFormat="true" ht="12" hidden="false" customHeight="false" outlineLevel="0" collapsed="false">
      <c r="A22" s="21"/>
      <c r="B22" s="91"/>
      <c r="C22" s="91"/>
      <c r="D22" s="33" t="s">
        <v>24</v>
      </c>
      <c r="E22" s="100" t="n">
        <f aca="false">'Matriz Risco'!H22</f>
        <v>0</v>
      </c>
      <c r="F22" s="24"/>
      <c r="G22" s="24"/>
      <c r="H22" s="24"/>
      <c r="I22" s="24"/>
    </row>
    <row r="23" s="35" customFormat="true" ht="11.25" hidden="false" customHeight="true" outlineLevel="0" collapsed="false">
      <c r="A23" s="21" t="str">
        <f aca="false">'Matriz Risco'!A23</f>
        <v>R6</v>
      </c>
      <c r="B23" s="91" t="n">
        <f aca="false">'Matriz Risco'!B23</f>
        <v>0</v>
      </c>
      <c r="C23" s="91"/>
      <c r="D23" s="25" t="s">
        <v>21</v>
      </c>
      <c r="E23" s="93" t="n">
        <f aca="false">'Matriz Risco'!H23</f>
        <v>0</v>
      </c>
      <c r="F23" s="24" t="s">
        <v>20</v>
      </c>
      <c r="G23" s="24" t="s">
        <v>26</v>
      </c>
      <c r="H23" s="24" t="s">
        <v>20</v>
      </c>
      <c r="I23" s="24" t="s">
        <v>20</v>
      </c>
    </row>
    <row r="24" s="35" customFormat="true" ht="11.25" hidden="false" customHeight="false" outlineLevel="0" collapsed="false">
      <c r="A24" s="21"/>
      <c r="B24" s="91"/>
      <c r="C24" s="91"/>
      <c r="D24" s="31" t="s">
        <v>23</v>
      </c>
      <c r="E24" s="97" t="n">
        <f aca="false">'Matriz Risco'!H24</f>
        <v>0</v>
      </c>
      <c r="F24" s="24"/>
      <c r="G24" s="24"/>
      <c r="H24" s="24"/>
      <c r="I24" s="24"/>
    </row>
    <row r="25" s="35" customFormat="true" ht="12" hidden="false" customHeight="false" outlineLevel="0" collapsed="false">
      <c r="A25" s="21"/>
      <c r="B25" s="91"/>
      <c r="C25" s="91"/>
      <c r="D25" s="33" t="s">
        <v>24</v>
      </c>
      <c r="E25" s="100" t="n">
        <f aca="false">'Matriz Risco'!H25</f>
        <v>0</v>
      </c>
      <c r="F25" s="24"/>
      <c r="G25" s="24"/>
      <c r="H25" s="24"/>
      <c r="I25" s="24"/>
    </row>
    <row r="26" s="35" customFormat="true" ht="11.25" hidden="false" customHeight="true" outlineLevel="0" collapsed="false">
      <c r="A26" s="21" t="str">
        <f aca="false">'Matriz Risco'!A26</f>
        <v>R7</v>
      </c>
      <c r="B26" s="91" t="n">
        <f aca="false">'Matriz Risco'!B26</f>
        <v>0</v>
      </c>
      <c r="C26" s="91"/>
      <c r="D26" s="25" t="s">
        <v>21</v>
      </c>
      <c r="E26" s="93" t="n">
        <f aca="false">'Matriz Risco'!H26</f>
        <v>0</v>
      </c>
      <c r="F26" s="24" t="s">
        <v>20</v>
      </c>
      <c r="G26" s="24" t="s">
        <v>20</v>
      </c>
      <c r="H26" s="24" t="s">
        <v>25</v>
      </c>
      <c r="I26" s="24" t="s">
        <v>20</v>
      </c>
    </row>
    <row r="27" s="35" customFormat="true" ht="11.25" hidden="false" customHeight="false" outlineLevel="0" collapsed="false">
      <c r="A27" s="21"/>
      <c r="B27" s="91"/>
      <c r="C27" s="91"/>
      <c r="D27" s="31" t="s">
        <v>23</v>
      </c>
      <c r="E27" s="97" t="n">
        <f aca="false">'Matriz Risco'!H27</f>
        <v>0</v>
      </c>
      <c r="F27" s="24"/>
      <c r="G27" s="24"/>
      <c r="H27" s="24"/>
      <c r="I27" s="24"/>
    </row>
    <row r="28" s="35" customFormat="true" ht="12" hidden="false" customHeight="false" outlineLevel="0" collapsed="false">
      <c r="A28" s="21"/>
      <c r="B28" s="91"/>
      <c r="C28" s="91"/>
      <c r="D28" s="33" t="s">
        <v>24</v>
      </c>
      <c r="E28" s="100" t="n">
        <f aca="false">'Matriz Risco'!H28</f>
        <v>0</v>
      </c>
      <c r="F28" s="24"/>
      <c r="G28" s="24"/>
      <c r="H28" s="24"/>
      <c r="I28" s="24"/>
    </row>
    <row r="29" s="35" customFormat="true" ht="11.25" hidden="false" customHeight="true" outlineLevel="0" collapsed="false">
      <c r="A29" s="21" t="str">
        <f aca="false">'Matriz Risco'!A29</f>
        <v>R8</v>
      </c>
      <c r="B29" s="91" t="n">
        <f aca="false">'Matriz Risco'!B29</f>
        <v>0</v>
      </c>
      <c r="C29" s="91"/>
      <c r="D29" s="25" t="s">
        <v>21</v>
      </c>
      <c r="E29" s="93" t="n">
        <f aca="false">'Matriz Risco'!H29</f>
        <v>0</v>
      </c>
      <c r="F29" s="24" t="s">
        <v>26</v>
      </c>
      <c r="G29" s="24" t="s">
        <v>20</v>
      </c>
      <c r="H29" s="24" t="s">
        <v>20</v>
      </c>
      <c r="I29" s="24" t="s">
        <v>26</v>
      </c>
    </row>
    <row r="30" s="35" customFormat="true" ht="11.25" hidden="false" customHeight="false" outlineLevel="0" collapsed="false">
      <c r="A30" s="21"/>
      <c r="B30" s="91"/>
      <c r="C30" s="91"/>
      <c r="D30" s="31" t="s">
        <v>23</v>
      </c>
      <c r="E30" s="97" t="n">
        <f aca="false">'Matriz Risco'!H30</f>
        <v>0</v>
      </c>
      <c r="F30" s="24"/>
      <c r="G30" s="24"/>
      <c r="H30" s="24"/>
      <c r="I30" s="24"/>
    </row>
    <row r="31" s="35" customFormat="true" ht="12" hidden="false" customHeight="false" outlineLevel="0" collapsed="false">
      <c r="A31" s="21"/>
      <c r="B31" s="91"/>
      <c r="C31" s="91"/>
      <c r="D31" s="33" t="s">
        <v>24</v>
      </c>
      <c r="E31" s="100" t="n">
        <f aca="false">'Matriz Risco'!H31</f>
        <v>0</v>
      </c>
      <c r="F31" s="24"/>
      <c r="G31" s="24"/>
      <c r="H31" s="24"/>
      <c r="I31" s="24"/>
    </row>
    <row r="32" s="35" customFormat="true" ht="11.25" hidden="false" customHeight="true" outlineLevel="0" collapsed="false">
      <c r="A32" s="21" t="str">
        <f aca="false">'Matriz Risco'!A32</f>
        <v>R9</v>
      </c>
      <c r="B32" s="91" t="n">
        <f aca="false">'Matriz Risco'!B32</f>
        <v>0</v>
      </c>
      <c r="C32" s="91"/>
      <c r="D32" s="25" t="s">
        <v>21</v>
      </c>
      <c r="E32" s="93" t="n">
        <f aca="false">'Matriz Risco'!H32</f>
        <v>0</v>
      </c>
      <c r="F32" s="24" t="s">
        <v>20</v>
      </c>
      <c r="G32" s="24" t="s">
        <v>20</v>
      </c>
      <c r="H32" s="24" t="s">
        <v>25</v>
      </c>
      <c r="I32" s="24" t="s">
        <v>20</v>
      </c>
    </row>
    <row r="33" s="35" customFormat="true" ht="11.25" hidden="false" customHeight="false" outlineLevel="0" collapsed="false">
      <c r="A33" s="21"/>
      <c r="B33" s="91"/>
      <c r="C33" s="91"/>
      <c r="D33" s="31" t="s">
        <v>23</v>
      </c>
      <c r="E33" s="97" t="n">
        <f aca="false">'Matriz Risco'!H33</f>
        <v>0</v>
      </c>
      <c r="F33" s="24"/>
      <c r="G33" s="24"/>
      <c r="H33" s="24"/>
      <c r="I33" s="24"/>
    </row>
    <row r="34" s="35" customFormat="true" ht="12" hidden="false" customHeight="false" outlineLevel="0" collapsed="false">
      <c r="A34" s="21"/>
      <c r="B34" s="91"/>
      <c r="C34" s="91"/>
      <c r="D34" s="33" t="s">
        <v>24</v>
      </c>
      <c r="E34" s="100" t="n">
        <f aca="false">'Matriz Risco'!H34</f>
        <v>0</v>
      </c>
      <c r="F34" s="24"/>
      <c r="G34" s="24"/>
      <c r="H34" s="24"/>
      <c r="I34" s="24"/>
    </row>
    <row r="35" s="35" customFormat="true" ht="11.25" hidden="false" customHeight="true" outlineLevel="0" collapsed="false">
      <c r="A35" s="21" t="str">
        <f aca="false">'Matriz Risco'!A35</f>
        <v>R10</v>
      </c>
      <c r="B35" s="91" t="n">
        <f aca="false">'Matriz Risco'!B35</f>
        <v>0</v>
      </c>
      <c r="C35" s="91"/>
      <c r="D35" s="25" t="s">
        <v>21</v>
      </c>
      <c r="E35" s="93" t="n">
        <f aca="false">'Matriz Risco'!H35</f>
        <v>0</v>
      </c>
      <c r="F35" s="24" t="s">
        <v>20</v>
      </c>
      <c r="G35" s="24" t="s">
        <v>26</v>
      </c>
      <c r="H35" s="24" t="s">
        <v>20</v>
      </c>
      <c r="I35" s="24" t="s">
        <v>20</v>
      </c>
    </row>
    <row r="36" s="35" customFormat="true" ht="11.25" hidden="false" customHeight="false" outlineLevel="0" collapsed="false">
      <c r="A36" s="21"/>
      <c r="B36" s="91"/>
      <c r="C36" s="91"/>
      <c r="D36" s="31" t="s">
        <v>23</v>
      </c>
      <c r="E36" s="97" t="n">
        <f aca="false">'Matriz Risco'!H36</f>
        <v>0</v>
      </c>
      <c r="F36" s="24"/>
      <c r="G36" s="24"/>
      <c r="H36" s="24"/>
      <c r="I36" s="24"/>
    </row>
    <row r="37" s="35" customFormat="true" ht="12" hidden="false" customHeight="false" outlineLevel="0" collapsed="false">
      <c r="A37" s="21"/>
      <c r="B37" s="91"/>
      <c r="C37" s="91"/>
      <c r="D37" s="33" t="s">
        <v>24</v>
      </c>
      <c r="E37" s="100" t="n">
        <f aca="false">'Matriz Risco'!H37</f>
        <v>0</v>
      </c>
      <c r="F37" s="24"/>
      <c r="G37" s="24"/>
      <c r="H37" s="24"/>
      <c r="I37" s="24"/>
    </row>
    <row r="41" customFormat="false" ht="12.75" hidden="false" customHeight="false" outlineLevel="0" collapsed="false">
      <c r="E41" s="58"/>
    </row>
    <row r="42" customFormat="false" ht="21" hidden="false" customHeight="true" outlineLevel="0" collapsed="false">
      <c r="E42" s="129"/>
      <c r="F42" s="101" t="s">
        <v>59</v>
      </c>
      <c r="G42" s="101"/>
    </row>
    <row r="43" customFormat="false" ht="21" hidden="false" customHeight="true" outlineLevel="0" collapsed="false">
      <c r="E43" s="104"/>
      <c r="F43" s="103"/>
      <c r="G43" s="104"/>
    </row>
    <row r="44" customFormat="false" ht="21" hidden="false" customHeight="true" outlineLevel="0" collapsed="false">
      <c r="E44" s="107"/>
      <c r="F44" s="106"/>
      <c r="G44" s="107" t="s">
        <v>20</v>
      </c>
    </row>
    <row r="45" customFormat="false" ht="21" hidden="false" customHeight="true" outlineLevel="0" collapsed="false">
      <c r="E45" s="104"/>
      <c r="F45" s="103"/>
      <c r="G45" s="104"/>
    </row>
    <row r="46" customFormat="false" ht="21" hidden="false" customHeight="true" outlineLevel="0" collapsed="false">
      <c r="E46" s="110"/>
      <c r="F46" s="109"/>
      <c r="G46" s="110" t="s">
        <v>25</v>
      </c>
    </row>
    <row r="47" customFormat="false" ht="21" hidden="false" customHeight="true" outlineLevel="0" collapsed="false">
      <c r="E47" s="104"/>
      <c r="F47" s="103"/>
      <c r="G47" s="104"/>
    </row>
    <row r="48" customFormat="false" ht="21" hidden="false" customHeight="true" outlineLevel="0" collapsed="false">
      <c r="E48" s="110"/>
      <c r="F48" s="112"/>
      <c r="G48" s="110" t="s">
        <v>26</v>
      </c>
    </row>
    <row r="49" customFormat="false" ht="21" hidden="false" customHeight="true" outlineLevel="0" collapsed="false">
      <c r="E49" s="104"/>
      <c r="F49" s="113"/>
      <c r="G49" s="114"/>
    </row>
  </sheetData>
  <mergeCells count="74">
    <mergeCell ref="A1:G1"/>
    <mergeCell ref="A2:E2"/>
    <mergeCell ref="F2:I2"/>
    <mergeCell ref="A3:E3"/>
    <mergeCell ref="F3:I3"/>
    <mergeCell ref="A4:E4"/>
    <mergeCell ref="F4:I4"/>
    <mergeCell ref="A6:C6"/>
    <mergeCell ref="D6:E6"/>
    <mergeCell ref="F6:G6"/>
    <mergeCell ref="H6:I6"/>
    <mergeCell ref="B7:C7"/>
    <mergeCell ref="D7:E7"/>
    <mergeCell ref="A8:A10"/>
    <mergeCell ref="B8:C10"/>
    <mergeCell ref="F8:F10"/>
    <mergeCell ref="G8:G10"/>
    <mergeCell ref="H8:H10"/>
    <mergeCell ref="I8:I10"/>
    <mergeCell ref="A11:A13"/>
    <mergeCell ref="B11:C13"/>
    <mergeCell ref="F11:F13"/>
    <mergeCell ref="G11:G13"/>
    <mergeCell ref="H11:H13"/>
    <mergeCell ref="I11:I13"/>
    <mergeCell ref="A14:A16"/>
    <mergeCell ref="B14:C16"/>
    <mergeCell ref="F14:F16"/>
    <mergeCell ref="G14:G16"/>
    <mergeCell ref="H14:H16"/>
    <mergeCell ref="I14:I16"/>
    <mergeCell ref="A17:A19"/>
    <mergeCell ref="B17:C19"/>
    <mergeCell ref="F17:F19"/>
    <mergeCell ref="G17:G19"/>
    <mergeCell ref="H17:H19"/>
    <mergeCell ref="I17:I19"/>
    <mergeCell ref="A20:A22"/>
    <mergeCell ref="B20:C22"/>
    <mergeCell ref="F20:F22"/>
    <mergeCell ref="G20:G22"/>
    <mergeCell ref="H20:H22"/>
    <mergeCell ref="I20:I22"/>
    <mergeCell ref="A23:A25"/>
    <mergeCell ref="B23:C25"/>
    <mergeCell ref="F23:F25"/>
    <mergeCell ref="G23:G25"/>
    <mergeCell ref="H23:H25"/>
    <mergeCell ref="I23:I25"/>
    <mergeCell ref="A26:A28"/>
    <mergeCell ref="B26:C28"/>
    <mergeCell ref="F26:F28"/>
    <mergeCell ref="G26:G28"/>
    <mergeCell ref="H26:H28"/>
    <mergeCell ref="I26:I28"/>
    <mergeCell ref="A29:A31"/>
    <mergeCell ref="B29:C31"/>
    <mergeCell ref="F29:F31"/>
    <mergeCell ref="G29:G31"/>
    <mergeCell ref="H29:H31"/>
    <mergeCell ref="I29:I31"/>
    <mergeCell ref="A32:A34"/>
    <mergeCell ref="B32:C34"/>
    <mergeCell ref="F32:F34"/>
    <mergeCell ref="G32:G34"/>
    <mergeCell ref="H32:H34"/>
    <mergeCell ref="I32:I34"/>
    <mergeCell ref="A35:A37"/>
    <mergeCell ref="B35:C37"/>
    <mergeCell ref="F35:F37"/>
    <mergeCell ref="G35:G37"/>
    <mergeCell ref="H35:H37"/>
    <mergeCell ref="I35:I37"/>
    <mergeCell ref="F42:G42"/>
  </mergeCells>
  <conditionalFormatting sqref="F8:I37">
    <cfRule type="cellIs" priority="2" operator="equal" aboveAverage="0" equalAverage="0" bottom="0" percent="0" rank="0" text="" dxfId="9">
      <formula>$C$42</formula>
    </cfRule>
    <cfRule type="cellIs" priority="3" operator="equal" aboveAverage="0" equalAverage="0" bottom="0" percent="0" rank="0" text="" dxfId="10">
      <formula>$C$44</formula>
    </cfRule>
    <cfRule type="cellIs" priority="4" operator="equal" aboveAverage="0" equalAverage="0" bottom="0" percent="0" rank="0" text="" dxfId="11">
      <formula>$C$46</formula>
    </cfRule>
  </conditionalFormatting>
  <dataValidations count="3">
    <dataValidation allowBlank="true" errorStyle="stop" operator="between" prompt="Dado transferido da &quot;Matriz de Risco&quot;.&#10;" promptTitle="N°" showDropDown="false" showErrorMessage="true" showInputMessage="true" sqref="A8 A11:A37" type="none">
      <formula1>0</formula1>
      <formula2>0</formula2>
    </dataValidation>
    <dataValidation allowBlank="true" errorStyle="stop" operator="between" prompt="Texto transferido da &quot;Matriz de Risco&quot;.&#10;" promptTitle="Descrição" showDropDown="false" showErrorMessage="true" showInputMessage="true" sqref="B8 B11:C37" type="none">
      <formula1>0</formula1>
      <formula2>0</formula2>
    </dataValidation>
    <dataValidation allowBlank="true" error="Favor escolher entre as opções relacionadas" errorStyle="stop" operator="between" showDropDown="false" showErrorMessage="true" showInputMessage="false" sqref="F8:I37" type="list">
      <formula1>"Baixo,Moderado,Alt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30" width="10.56"/>
    <col collapsed="false" customWidth="true" hidden="false" outlineLevel="0" max="3" min="2" style="130" width="50.56"/>
    <col collapsed="false" customWidth="true" hidden="false" outlineLevel="0" max="4" min="4" style="130" width="10.56"/>
    <col collapsed="false" customWidth="true" hidden="false" outlineLevel="0" max="6" min="5" style="130" width="20.7"/>
    <col collapsed="false" customWidth="true" hidden="false" outlineLevel="0" max="8" min="7" style="130" width="16.7"/>
    <col collapsed="false" customWidth="true" hidden="false" outlineLevel="0" max="9" min="9" style="130" width="20.7"/>
    <col collapsed="false" customWidth="false" hidden="false" outlineLevel="0" max="257" min="10" style="130" width="9.14"/>
  </cols>
  <sheetData>
    <row r="1" customFormat="false" ht="30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15" t="str">
        <f aca="false">'Matriz Risco'!A2</f>
        <v>PROCESSO: </v>
      </c>
      <c r="B2" s="115"/>
      <c r="C2" s="115"/>
      <c r="D2" s="74" t="str">
        <f aca="false">'Matriz Risco'!G2</f>
        <v>SUB PROCESSO:</v>
      </c>
      <c r="E2" s="74"/>
      <c r="F2" s="74"/>
      <c r="G2" s="74"/>
      <c r="H2" s="74"/>
      <c r="I2" s="74"/>
    </row>
    <row r="3" customFormat="false" ht="15" hidden="false" customHeight="true" outlineLevel="0" collapsed="false">
      <c r="A3" s="116" t="str">
        <f aca="false">'Matriz Risco'!A3</f>
        <v>Responsável pelo Processo: </v>
      </c>
      <c r="B3" s="116"/>
      <c r="C3" s="116"/>
      <c r="D3" s="78" t="str">
        <f aca="false">'Matriz Risco'!G3</f>
        <v>Versão: </v>
      </c>
      <c r="E3" s="78"/>
      <c r="F3" s="78"/>
      <c r="G3" s="78"/>
      <c r="H3" s="78"/>
      <c r="I3" s="78"/>
    </row>
    <row r="4" customFormat="false" ht="15" hidden="false" customHeight="true" outlineLevel="0" collapsed="false">
      <c r="A4" s="117" t="str">
        <f aca="false">'Matriz Risco'!A4</f>
        <v>Departamento: </v>
      </c>
      <c r="B4" s="117"/>
      <c r="C4" s="117"/>
      <c r="D4" s="81" t="str">
        <f aca="false">'Matriz Risco'!G4</f>
        <v>Data: </v>
      </c>
      <c r="E4" s="81"/>
      <c r="F4" s="81"/>
      <c r="G4" s="81"/>
      <c r="H4" s="81"/>
      <c r="I4" s="81"/>
    </row>
    <row r="5" customFormat="false" ht="15" hidden="false" customHeight="true" outlineLevel="0" collapsed="false">
      <c r="A5" s="131"/>
      <c r="B5" s="131"/>
      <c r="C5" s="131"/>
      <c r="D5" s="132"/>
      <c r="E5" s="132"/>
      <c r="F5" s="132"/>
      <c r="G5" s="132"/>
      <c r="H5" s="132"/>
      <c r="I5" s="132"/>
    </row>
    <row r="6" customFormat="false" ht="30" hidden="false" customHeight="true" outlineLevel="0" collapsed="false">
      <c r="A6" s="133" t="s">
        <v>66</v>
      </c>
      <c r="B6" s="134" t="s">
        <v>7</v>
      </c>
      <c r="C6" s="134" t="s">
        <v>35</v>
      </c>
      <c r="D6" s="134" t="s">
        <v>67</v>
      </c>
      <c r="E6" s="135" t="s">
        <v>68</v>
      </c>
      <c r="F6" s="136" t="s">
        <v>69</v>
      </c>
      <c r="G6" s="136"/>
      <c r="H6" s="136"/>
      <c r="I6" s="136"/>
    </row>
    <row r="7" customFormat="false" ht="29.25" hidden="false" customHeight="true" outlineLevel="0" collapsed="false">
      <c r="A7" s="133"/>
      <c r="B7" s="134"/>
      <c r="C7" s="134"/>
      <c r="D7" s="134"/>
      <c r="E7" s="135"/>
      <c r="F7" s="137" t="s">
        <v>70</v>
      </c>
      <c r="G7" s="137" t="s">
        <v>71</v>
      </c>
      <c r="H7" s="137"/>
      <c r="I7" s="138" t="s">
        <v>72</v>
      </c>
    </row>
    <row r="8" customFormat="false" ht="13.5" hidden="false" customHeight="true" outlineLevel="0" collapsed="false">
      <c r="A8" s="139" t="str">
        <f aca="false">'Matriz Risco'!A8</f>
        <v>R1</v>
      </c>
      <c r="B8" s="140" t="str">
        <f aca="false">'Matriz Risco'!B8</f>
        <v>AAAAAAAA</v>
      </c>
      <c r="C8" s="140" t="str">
        <f aca="false">'Matriz Responsabilidade'!G8:G10</f>
        <v>AAAAAAAA</v>
      </c>
      <c r="D8" s="141"/>
      <c r="E8" s="141"/>
      <c r="F8" s="142"/>
      <c r="G8" s="142"/>
      <c r="H8" s="142"/>
      <c r="I8" s="143"/>
    </row>
    <row r="9" s="145" customFormat="true" ht="13.5" hidden="false" customHeight="true" outlineLevel="0" collapsed="false">
      <c r="A9" s="139" t="str">
        <f aca="false">'Matriz Risco'!A11</f>
        <v>R2</v>
      </c>
      <c r="B9" s="140" t="n">
        <f aca="false">'Matriz Risco'!B11</f>
        <v>0</v>
      </c>
      <c r="C9" s="140" t="str">
        <f aca="false">'Matriz Responsabilidade'!G11</f>
        <v>BBBBBBB</v>
      </c>
      <c r="D9" s="141"/>
      <c r="E9" s="141"/>
      <c r="F9" s="140"/>
      <c r="G9" s="140"/>
      <c r="H9" s="140"/>
      <c r="I9" s="144"/>
    </row>
    <row r="10" s="145" customFormat="true" ht="13.5" hidden="false" customHeight="true" outlineLevel="0" collapsed="false">
      <c r="A10" s="139" t="str">
        <f aca="false">'Matriz Risco'!A14</f>
        <v>R3</v>
      </c>
      <c r="B10" s="140" t="n">
        <f aca="false">'Matriz Risco'!B14</f>
        <v>0</v>
      </c>
      <c r="C10" s="140" t="str">
        <f aca="false">'Matriz Responsabilidade'!G14</f>
        <v>CCCCC</v>
      </c>
      <c r="D10" s="141"/>
      <c r="E10" s="141"/>
      <c r="F10" s="140"/>
      <c r="G10" s="140"/>
      <c r="H10" s="140"/>
      <c r="I10" s="144"/>
    </row>
    <row r="11" s="145" customFormat="true" ht="13.5" hidden="false" customHeight="true" outlineLevel="0" collapsed="false">
      <c r="A11" s="139" t="str">
        <f aca="false">'Matriz Risco'!A17</f>
        <v>R4</v>
      </c>
      <c r="B11" s="140" t="n">
        <f aca="false">'Matriz Risco'!B17</f>
        <v>0</v>
      </c>
      <c r="C11" s="140" t="str">
        <f aca="false">'Matriz Responsabilidade'!G17</f>
        <v>DDDDDDD</v>
      </c>
      <c r="D11" s="141"/>
      <c r="E11" s="141"/>
      <c r="F11" s="140"/>
      <c r="G11" s="140"/>
      <c r="H11" s="140"/>
      <c r="I11" s="144"/>
    </row>
    <row r="12" s="145" customFormat="true" ht="13.5" hidden="false" customHeight="true" outlineLevel="0" collapsed="false">
      <c r="A12" s="139" t="str">
        <f aca="false">'Matriz Risco'!A20</f>
        <v>R5</v>
      </c>
      <c r="B12" s="140" t="n">
        <f aca="false">'Matriz Risco'!B20</f>
        <v>0</v>
      </c>
      <c r="C12" s="140" t="str">
        <f aca="false">'Matriz Responsabilidade'!G20</f>
        <v>EEEEEEE</v>
      </c>
      <c r="D12" s="141"/>
      <c r="E12" s="141"/>
      <c r="F12" s="140"/>
      <c r="G12" s="140"/>
      <c r="H12" s="140"/>
      <c r="I12" s="144"/>
    </row>
    <row r="13" s="145" customFormat="true" ht="13.5" hidden="false" customHeight="true" outlineLevel="0" collapsed="false">
      <c r="A13" s="139" t="str">
        <f aca="false">'Matriz Risco'!A23</f>
        <v>R6</v>
      </c>
      <c r="B13" s="140" t="n">
        <f aca="false">'Matriz Risco'!B23</f>
        <v>0</v>
      </c>
      <c r="C13" s="140" t="str">
        <f aca="false">'Matriz Responsabilidade'!G23</f>
        <v>FFFFF</v>
      </c>
      <c r="D13" s="141"/>
      <c r="E13" s="141"/>
      <c r="F13" s="140"/>
      <c r="G13" s="140"/>
      <c r="H13" s="140"/>
      <c r="I13" s="144"/>
    </row>
    <row r="14" s="145" customFormat="true" ht="13.5" hidden="false" customHeight="true" outlineLevel="0" collapsed="false">
      <c r="A14" s="139" t="str">
        <f aca="false">'Matriz Risco'!A26</f>
        <v>R7</v>
      </c>
      <c r="B14" s="140" t="n">
        <f aca="false">'Matriz Risco'!B26</f>
        <v>0</v>
      </c>
      <c r="C14" s="140" t="str">
        <f aca="false">'Matriz Responsabilidade'!G26</f>
        <v>GGG</v>
      </c>
      <c r="D14" s="141"/>
      <c r="E14" s="141"/>
      <c r="F14" s="140"/>
      <c r="G14" s="140"/>
      <c r="H14" s="140"/>
      <c r="I14" s="144"/>
    </row>
    <row r="15" s="145" customFormat="true" ht="13.5" hidden="false" customHeight="true" outlineLevel="0" collapsed="false">
      <c r="A15" s="139" t="str">
        <f aca="false">'Matriz Risco'!A29</f>
        <v>R8</v>
      </c>
      <c r="B15" s="140" t="n">
        <f aca="false">'Matriz Risco'!B29</f>
        <v>0</v>
      </c>
      <c r="C15" s="140" t="str">
        <f aca="false">'Matriz Responsabilidade'!G29</f>
        <v>HHH</v>
      </c>
      <c r="D15" s="141"/>
      <c r="E15" s="141"/>
      <c r="F15" s="140"/>
      <c r="G15" s="140"/>
      <c r="H15" s="140"/>
      <c r="I15" s="144"/>
    </row>
    <row r="16" s="145" customFormat="true" ht="13.5" hidden="false" customHeight="true" outlineLevel="0" collapsed="false">
      <c r="A16" s="139" t="str">
        <f aca="false">'Matriz Risco'!A32</f>
        <v>R9</v>
      </c>
      <c r="B16" s="140" t="n">
        <f aca="false">'Matriz Risco'!B32</f>
        <v>0</v>
      </c>
      <c r="C16" s="140" t="str">
        <f aca="false">'Matriz Responsabilidade'!G32</f>
        <v>IIII</v>
      </c>
      <c r="D16" s="141"/>
      <c r="E16" s="141"/>
      <c r="F16" s="140"/>
      <c r="G16" s="140"/>
      <c r="H16" s="140"/>
      <c r="I16" s="144"/>
    </row>
    <row r="17" s="145" customFormat="true" ht="13.5" hidden="false" customHeight="true" outlineLevel="0" collapsed="false">
      <c r="A17" s="139" t="str">
        <f aca="false">'Matriz Risco'!A35</f>
        <v>R10</v>
      </c>
      <c r="B17" s="140" t="n">
        <f aca="false">'Matriz Risco'!B35</f>
        <v>0</v>
      </c>
      <c r="C17" s="140" t="str">
        <f aca="false">'Matriz Responsabilidade'!G35</f>
        <v>JJJJ</v>
      </c>
      <c r="D17" s="141"/>
      <c r="E17" s="141"/>
      <c r="F17" s="140"/>
      <c r="G17" s="140"/>
      <c r="H17" s="140"/>
      <c r="I17" s="144"/>
    </row>
    <row r="18" s="145" customFormat="true" ht="13.5" hidden="false" customHeight="true" outlineLevel="0" collapsed="false">
      <c r="A18" s="139" t="str">
        <f aca="false">'Matriz Risco'!A38</f>
        <v>R11</v>
      </c>
      <c r="B18" s="140" t="n">
        <f aca="false">'Matriz Risco'!B38</f>
        <v>0</v>
      </c>
      <c r="C18" s="140" t="str">
        <f aca="false">'Matriz Responsabilidade'!G38</f>
        <v>KKKK</v>
      </c>
      <c r="D18" s="141"/>
      <c r="E18" s="141"/>
      <c r="F18" s="140"/>
      <c r="G18" s="140"/>
      <c r="H18" s="140"/>
      <c r="I18" s="144"/>
    </row>
    <row r="19" s="145" customFormat="true" ht="13.5" hidden="false" customHeight="true" outlineLevel="0" collapsed="false">
      <c r="A19" s="139" t="str">
        <f aca="false">'Matriz Risco'!A41</f>
        <v>R12</v>
      </c>
      <c r="B19" s="140" t="n">
        <f aca="false">'Matriz Risco'!B41</f>
        <v>0</v>
      </c>
      <c r="C19" s="140" t="str">
        <f aca="false">'Matriz Responsabilidade'!G41</f>
        <v>LLLL</v>
      </c>
      <c r="D19" s="141"/>
      <c r="E19" s="141"/>
      <c r="F19" s="140"/>
      <c r="G19" s="140"/>
      <c r="H19" s="140"/>
      <c r="I19" s="144"/>
    </row>
    <row r="20" s="145" customFormat="true" ht="13.5" hidden="false" customHeight="true" outlineLevel="0" collapsed="false">
      <c r="A20" s="139" t="str">
        <f aca="false">'Matriz Risco'!A44</f>
        <v>R13</v>
      </c>
      <c r="B20" s="140" t="n">
        <f aca="false">'Matriz Risco'!B44</f>
        <v>0</v>
      </c>
      <c r="C20" s="140" t="str">
        <f aca="false">'Matriz Responsabilidade'!G44</f>
        <v>MMMM</v>
      </c>
      <c r="D20" s="141"/>
      <c r="E20" s="141"/>
      <c r="F20" s="140"/>
      <c r="G20" s="140"/>
      <c r="H20" s="140"/>
      <c r="I20" s="144"/>
    </row>
    <row r="21" s="145" customFormat="true" ht="13.5" hidden="false" customHeight="true" outlineLevel="0" collapsed="false">
      <c r="A21" s="139" t="str">
        <f aca="false">'Matriz Risco'!A47</f>
        <v>R14</v>
      </c>
      <c r="B21" s="140" t="n">
        <f aca="false">'Matriz Risco'!B47</f>
        <v>0</v>
      </c>
      <c r="C21" s="140" t="str">
        <f aca="false">'Matriz Responsabilidade'!G47</f>
        <v>NNNN</v>
      </c>
      <c r="D21" s="141"/>
      <c r="E21" s="141"/>
      <c r="F21" s="140"/>
      <c r="G21" s="140"/>
      <c r="H21" s="140"/>
      <c r="I21" s="144"/>
    </row>
    <row r="22" s="145" customFormat="true" ht="13.5" hidden="false" customHeight="true" outlineLevel="0" collapsed="false">
      <c r="A22" s="139" t="str">
        <f aca="false">'Matriz Risco'!A50</f>
        <v>R15</v>
      </c>
      <c r="B22" s="140" t="n">
        <f aca="false">'Matriz Risco'!B50</f>
        <v>0</v>
      </c>
      <c r="C22" s="140" t="str">
        <f aca="false">'Matriz Responsabilidade'!G50</f>
        <v>OOOO</v>
      </c>
      <c r="D22" s="141"/>
      <c r="E22" s="141"/>
      <c r="F22" s="140"/>
      <c r="G22" s="140"/>
      <c r="H22" s="140"/>
      <c r="I22" s="144"/>
    </row>
    <row r="23" s="145" customFormat="true" ht="13.5" hidden="false" customHeight="true" outlineLevel="0" collapsed="false">
      <c r="A23" s="139" t="str">
        <f aca="false">'Matriz Risco'!A53</f>
        <v>R16</v>
      </c>
      <c r="B23" s="140" t="n">
        <f aca="false">'Matriz Risco'!B53</f>
        <v>0</v>
      </c>
      <c r="C23" s="140" t="str">
        <f aca="false">'Matriz Responsabilidade'!G53</f>
        <v>PPPP</v>
      </c>
      <c r="D23" s="141"/>
      <c r="E23" s="141"/>
      <c r="F23" s="140"/>
      <c r="G23" s="140"/>
      <c r="H23" s="140"/>
      <c r="I23" s="144"/>
    </row>
    <row r="24" s="145" customFormat="true" ht="13.5" hidden="false" customHeight="true" outlineLevel="0" collapsed="false">
      <c r="A24" s="139" t="str">
        <f aca="false">'Matriz Risco'!A56</f>
        <v>R17</v>
      </c>
      <c r="B24" s="140" t="n">
        <f aca="false">'Matriz Risco'!B56</f>
        <v>0</v>
      </c>
      <c r="C24" s="140" t="str">
        <f aca="false">'Matriz Responsabilidade'!G56</f>
        <v>QQQQ</v>
      </c>
      <c r="D24" s="141"/>
      <c r="E24" s="141"/>
      <c r="F24" s="140"/>
      <c r="G24" s="140"/>
      <c r="H24" s="140"/>
      <c r="I24" s="144"/>
    </row>
    <row r="25" s="145" customFormat="true" ht="13.5" hidden="false" customHeight="true" outlineLevel="0" collapsed="false">
      <c r="A25" s="139" t="str">
        <f aca="false">'Matriz Risco'!A59</f>
        <v>R18</v>
      </c>
      <c r="B25" s="140" t="n">
        <f aca="false">'Matriz Risco'!B59</f>
        <v>0</v>
      </c>
      <c r="C25" s="140" t="str">
        <f aca="false">'Matriz Responsabilidade'!G59</f>
        <v>RRRR</v>
      </c>
      <c r="D25" s="141"/>
      <c r="E25" s="141"/>
      <c r="F25" s="140"/>
      <c r="G25" s="140"/>
      <c r="H25" s="140"/>
      <c r="I25" s="144"/>
    </row>
    <row r="26" s="145" customFormat="true" ht="13.5" hidden="false" customHeight="true" outlineLevel="0" collapsed="false">
      <c r="A26" s="139" t="str">
        <f aca="false">'Matriz Risco'!A62</f>
        <v>R19</v>
      </c>
      <c r="B26" s="140" t="n">
        <f aca="false">'Matriz Risco'!B62</f>
        <v>0</v>
      </c>
      <c r="C26" s="140" t="str">
        <f aca="false">'Matriz Responsabilidade'!G62</f>
        <v>SSSSS</v>
      </c>
      <c r="D26" s="141"/>
      <c r="E26" s="141"/>
      <c r="F26" s="140"/>
      <c r="G26" s="140"/>
      <c r="H26" s="140"/>
      <c r="I26" s="144"/>
    </row>
    <row r="27" s="145" customFormat="true" ht="13.5" hidden="false" customHeight="true" outlineLevel="0" collapsed="false">
      <c r="A27" s="139" t="str">
        <f aca="false">'Matriz Risco'!A65</f>
        <v>R20</v>
      </c>
      <c r="B27" s="140" t="n">
        <f aca="false">'Matriz Risco'!B65</f>
        <v>0</v>
      </c>
      <c r="C27" s="140" t="str">
        <f aca="false">'Matriz Responsabilidade'!G65</f>
        <v>TTTT</v>
      </c>
      <c r="D27" s="141"/>
      <c r="E27" s="141"/>
      <c r="F27" s="146"/>
      <c r="G27" s="146"/>
      <c r="H27" s="146"/>
      <c r="I27" s="147"/>
    </row>
    <row r="28" customFormat="false" ht="16.15" hidden="false" customHeight="true" outlineLevel="0" collapsed="false">
      <c r="A28" s="148"/>
      <c r="B28" s="149" t="s">
        <v>73</v>
      </c>
      <c r="C28" s="149" t="s">
        <v>73</v>
      </c>
      <c r="D28" s="149"/>
      <c r="E28" s="149"/>
      <c r="F28" s="150" t="n">
        <f aca="false">COUNTA(F8:F27)</f>
        <v>0</v>
      </c>
      <c r="G28" s="150" t="n">
        <f aca="false">COUNTA(G8:G27)</f>
        <v>0</v>
      </c>
      <c r="H28" s="150" t="n">
        <f aca="false">COUNTA(H8:H27)</f>
        <v>0</v>
      </c>
      <c r="I28" s="151" t="n">
        <f aca="false">COUNTA(I8:I27)</f>
        <v>0</v>
      </c>
    </row>
    <row r="29" customFormat="false" ht="16.15" hidden="false" customHeight="true" outlineLevel="0" collapsed="false">
      <c r="C29" s="152"/>
      <c r="D29" s="152"/>
      <c r="E29" s="152"/>
      <c r="F29" s="152"/>
      <c r="G29" s="152"/>
      <c r="H29" s="153"/>
      <c r="I29" s="153"/>
    </row>
    <row r="30" customFormat="false" ht="16.15" hidden="false" customHeight="true" outlineLevel="0" collapsed="false">
      <c r="C30" s="152"/>
      <c r="D30" s="152"/>
      <c r="E30" s="152"/>
      <c r="F30" s="152"/>
      <c r="G30" s="152"/>
      <c r="H30" s="153"/>
      <c r="I30" s="153"/>
    </row>
    <row r="31" customFormat="false" ht="16.15" hidden="false" customHeight="true" outlineLevel="0" collapsed="false">
      <c r="C31" s="154"/>
      <c r="D31" s="154"/>
      <c r="E31" s="154"/>
      <c r="F31" s="154"/>
      <c r="G31" s="154"/>
      <c r="H31" s="154"/>
      <c r="I31" s="154"/>
    </row>
  </sheetData>
  <mergeCells count="14">
    <mergeCell ref="A1:I1"/>
    <mergeCell ref="A2:C2"/>
    <mergeCell ref="D2:I2"/>
    <mergeCell ref="A3:C3"/>
    <mergeCell ref="D3:I3"/>
    <mergeCell ref="A4:C4"/>
    <mergeCell ref="D4:I4"/>
    <mergeCell ref="A6:A7"/>
    <mergeCell ref="B6:B7"/>
    <mergeCell ref="C6:C7"/>
    <mergeCell ref="D6:D7"/>
    <mergeCell ref="E6:E7"/>
    <mergeCell ref="F6:I6"/>
    <mergeCell ref="G7:H7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7" min="7" style="0" width="3.42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3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9" min="19" style="0" width="8.85"/>
    <col collapsed="false" customWidth="true" hidden="false" outlineLevel="0" max="20" min="20" style="0" width="7.85"/>
  </cols>
  <sheetData>
    <row r="2" customFormat="false" ht="12.75" hidden="false" customHeight="false" outlineLevel="0" collapsed="false">
      <c r="A2" s="155" t="s">
        <v>7</v>
      </c>
      <c r="B2" s="155" t="s">
        <v>9</v>
      </c>
      <c r="C2" s="156" t="s">
        <v>12</v>
      </c>
      <c r="D2" s="157" t="s">
        <v>13</v>
      </c>
      <c r="E2" s="157" t="s">
        <v>74</v>
      </c>
      <c r="M2" s="158"/>
      <c r="N2" s="158"/>
    </row>
    <row r="3" customFormat="false" ht="12.75" hidden="false" customHeight="true" outlineLevel="0" collapsed="false">
      <c r="A3" s="159" t="str">
        <f aca="false">"R"&amp;B3</f>
        <v>R1</v>
      </c>
      <c r="B3" s="159" t="n">
        <v>1</v>
      </c>
      <c r="C3" s="160" t="n">
        <f aca="false">IF('Matriz Risco'!E8="Baixo",1+E3,IF('Matriz Risco'!E8="Moderado",2+E3,IF('Matriz Risco'!E8="Alto",3+E3)))</f>
        <v>1.05</v>
      </c>
      <c r="D3" s="160" t="n">
        <f aca="false">IF('Matriz Risco'!F8="Baixo",1+E3,IF('Matriz Risco'!F8="Moderado",2+E3,IF('Matriz Risco'!F8="Alto",3+E3)))</f>
        <v>1.05</v>
      </c>
      <c r="E3" s="160" t="n">
        <v>0.05</v>
      </c>
      <c r="F3" s="0" t="n">
        <f aca="false">1/20</f>
        <v>0.05</v>
      </c>
      <c r="M3" s="161"/>
      <c r="N3" s="161"/>
    </row>
    <row r="4" customFormat="false" ht="13.5" hidden="false" customHeight="false" outlineLevel="0" collapsed="false">
      <c r="A4" s="159"/>
      <c r="B4" s="159"/>
      <c r="C4" s="160"/>
      <c r="D4" s="160"/>
      <c r="E4" s="160"/>
      <c r="G4" s="58"/>
      <c r="H4" s="58"/>
      <c r="I4" s="58"/>
      <c r="J4" s="58"/>
      <c r="K4" s="58"/>
      <c r="L4" s="58"/>
      <c r="M4" s="47"/>
      <c r="N4" s="47"/>
    </row>
    <row r="5" customFormat="false" ht="12.75" hidden="false" customHeight="true" outlineLevel="0" collapsed="false">
      <c r="A5" s="159"/>
      <c r="B5" s="159"/>
      <c r="C5" s="160"/>
      <c r="D5" s="160"/>
      <c r="E5" s="160"/>
      <c r="G5" s="162" t="s">
        <v>12</v>
      </c>
      <c r="H5" s="162"/>
      <c r="I5" s="162"/>
      <c r="J5" s="162"/>
      <c r="K5" s="163" t="s">
        <v>75</v>
      </c>
      <c r="L5" s="164"/>
      <c r="M5" s="165" t="s">
        <v>76</v>
      </c>
      <c r="N5" s="165"/>
      <c r="O5" s="165"/>
      <c r="P5" s="166" t="s">
        <v>77</v>
      </c>
      <c r="Q5" s="167"/>
      <c r="R5" s="165" t="s">
        <v>38</v>
      </c>
      <c r="S5" s="165"/>
      <c r="T5" s="165"/>
    </row>
    <row r="6" customFormat="false" ht="12.75" hidden="false" customHeight="false" outlineLevel="0" collapsed="false">
      <c r="A6" s="159" t="str">
        <f aca="false">"R"&amp;B6</f>
        <v>R2</v>
      </c>
      <c r="B6" s="159" t="n">
        <f aca="false">+B3+1</f>
        <v>2</v>
      </c>
      <c r="C6" s="160" t="n">
        <f aca="false">IF('Matriz Risco'!E11="Baixo",1+E6,IF('Matriz Risco'!E11="Moderado",2+E6,IF('Matriz Risco'!E11="Alto",3+E6)))</f>
        <v>1.1</v>
      </c>
      <c r="D6" s="160" t="n">
        <f aca="false">IF('Matriz Risco'!F11="Baixo",1+E6,IF('Matriz Risco'!F11="Moderado",2+E6,IF('Matriz Risco'!F11="Alto",3+E6)))</f>
        <v>2.1</v>
      </c>
      <c r="E6" s="160" t="n">
        <f aca="false">E3+E3</f>
        <v>0.1</v>
      </c>
      <c r="G6" s="168"/>
      <c r="H6" s="41"/>
      <c r="I6" s="41"/>
      <c r="J6" s="169"/>
      <c r="K6" s="163"/>
      <c r="L6" s="108"/>
      <c r="M6" s="41"/>
      <c r="N6" s="41"/>
      <c r="O6" s="169"/>
      <c r="P6" s="166"/>
      <c r="Q6" s="170"/>
      <c r="R6" s="41"/>
      <c r="S6" s="41"/>
      <c r="T6" s="169"/>
    </row>
    <row r="7" customFormat="false" ht="12.75" hidden="false" customHeight="false" outlineLevel="0" collapsed="false">
      <c r="A7" s="159"/>
      <c r="B7" s="159"/>
      <c r="C7" s="160"/>
      <c r="D7" s="160"/>
      <c r="E7" s="160"/>
      <c r="G7" s="171"/>
      <c r="H7" s="56"/>
      <c r="I7" s="172" t="s">
        <v>20</v>
      </c>
      <c r="J7" s="173" t="n">
        <v>1</v>
      </c>
      <c r="K7" s="163"/>
      <c r="L7" s="108"/>
      <c r="M7" s="56"/>
      <c r="N7" s="174" t="s">
        <v>20</v>
      </c>
      <c r="O7" s="173" t="n">
        <v>1</v>
      </c>
      <c r="P7" s="166"/>
      <c r="Q7" s="170"/>
      <c r="R7" s="56"/>
      <c r="S7" s="174" t="s">
        <v>20</v>
      </c>
      <c r="T7" s="173" t="n">
        <v>1</v>
      </c>
    </row>
    <row r="8" customFormat="false" ht="12.75" hidden="false" customHeight="false" outlineLevel="0" collapsed="false">
      <c r="A8" s="159"/>
      <c r="B8" s="159"/>
      <c r="C8" s="160"/>
      <c r="D8" s="160"/>
      <c r="E8" s="160"/>
      <c r="G8" s="171"/>
      <c r="H8" s="41"/>
      <c r="I8" s="41"/>
      <c r="J8" s="169"/>
      <c r="K8" s="163"/>
      <c r="L8" s="108"/>
      <c r="M8" s="54"/>
      <c r="N8" s="54"/>
      <c r="O8" s="169"/>
      <c r="P8" s="166"/>
      <c r="Q8" s="170"/>
      <c r="R8" s="54"/>
      <c r="S8" s="54"/>
      <c r="T8" s="169"/>
    </row>
    <row r="9" customFormat="false" ht="12.75" hidden="false" customHeight="false" outlineLevel="0" collapsed="false">
      <c r="A9" s="159" t="str">
        <f aca="false">"R"&amp;B9</f>
        <v>R3</v>
      </c>
      <c r="B9" s="159" t="n">
        <f aca="false">+B6+1</f>
        <v>3</v>
      </c>
      <c r="C9" s="160" t="n">
        <f aca="false">IF('Matriz Risco'!E14="Baixo",1+E9,IF('Matriz Risco'!E14="Moderado",2+E9,IF('Matriz Risco'!E14="Alto",3+E9)))</f>
        <v>1.15</v>
      </c>
      <c r="D9" s="160" t="n">
        <f aca="false">IF('Matriz Risco'!F14="Baixo",1+E9,IF('Matriz Risco'!F14="Moderado",2+E9,IF('Matriz Risco'!F14="Alto",3+E9)))</f>
        <v>3.15</v>
      </c>
      <c r="E9" s="160" t="n">
        <f aca="false">E6+$E$3</f>
        <v>0.15</v>
      </c>
      <c r="G9" s="171"/>
      <c r="H9" s="56"/>
      <c r="I9" s="172" t="s">
        <v>20</v>
      </c>
      <c r="J9" s="175" t="n">
        <v>1</v>
      </c>
      <c r="K9" s="163"/>
      <c r="L9" s="108"/>
      <c r="M9" s="63"/>
      <c r="N9" s="174" t="s">
        <v>25</v>
      </c>
      <c r="O9" s="175" t="n">
        <v>2</v>
      </c>
      <c r="P9" s="166"/>
      <c r="Q9" s="170"/>
      <c r="R9" s="56"/>
      <c r="S9" s="174" t="s">
        <v>20</v>
      </c>
      <c r="T9" s="175" t="n">
        <v>1</v>
      </c>
    </row>
    <row r="10" customFormat="false" ht="12.75" hidden="false" customHeight="false" outlineLevel="0" collapsed="false">
      <c r="A10" s="159"/>
      <c r="B10" s="159"/>
      <c r="C10" s="160"/>
      <c r="D10" s="160"/>
      <c r="E10" s="160"/>
      <c r="G10" s="171"/>
      <c r="H10" s="41"/>
      <c r="I10" s="41"/>
      <c r="J10" s="169"/>
      <c r="K10" s="163"/>
      <c r="L10" s="108"/>
      <c r="M10" s="41"/>
      <c r="N10" s="41"/>
      <c r="O10" s="169"/>
      <c r="P10" s="166"/>
      <c r="Q10" s="170"/>
      <c r="R10" s="41"/>
      <c r="S10" s="41"/>
      <c r="T10" s="169"/>
    </row>
    <row r="11" customFormat="false" ht="12.75" hidden="false" customHeight="false" outlineLevel="0" collapsed="false">
      <c r="A11" s="159"/>
      <c r="B11" s="159"/>
      <c r="C11" s="160"/>
      <c r="D11" s="160"/>
      <c r="E11" s="160"/>
      <c r="G11" s="171"/>
      <c r="H11" s="56"/>
      <c r="I11" s="172" t="s">
        <v>20</v>
      </c>
      <c r="J11" s="175" t="n">
        <v>1</v>
      </c>
      <c r="K11" s="163"/>
      <c r="L11" s="108"/>
      <c r="M11" s="64"/>
      <c r="N11" s="174" t="s">
        <v>26</v>
      </c>
      <c r="O11" s="175" t="n">
        <v>3</v>
      </c>
      <c r="P11" s="166"/>
      <c r="Q11" s="170"/>
      <c r="R11" s="63"/>
      <c r="S11" s="174" t="s">
        <v>25</v>
      </c>
      <c r="T11" s="175" t="n">
        <v>2</v>
      </c>
    </row>
    <row r="12" customFormat="false" ht="12.75" hidden="false" customHeight="false" outlineLevel="0" collapsed="false">
      <c r="A12" s="159" t="str">
        <f aca="false">"R"&amp;B12</f>
        <v>R4</v>
      </c>
      <c r="B12" s="159" t="n">
        <f aca="false">+B9+1</f>
        <v>4</v>
      </c>
      <c r="C12" s="160" t="n">
        <f aca="false">IF('Matriz Risco'!E17="Baixo",1+E12,IF('Matriz Risco'!E17="Moderado",2+E12,IF('Matriz Risco'!E17="Alto",3+E12)))</f>
        <v>2.2</v>
      </c>
      <c r="D12" s="160" t="n">
        <f aca="false">IF('Matriz Risco'!F17="Baixo",1+E12,IF('Matriz Risco'!F17="Moderado",2+E12,IF('Matriz Risco'!F17="Alto",3+E12)))</f>
        <v>1.2</v>
      </c>
      <c r="E12" s="160" t="n">
        <f aca="false">E9+$E$3</f>
        <v>0.2</v>
      </c>
      <c r="G12" s="171"/>
      <c r="H12" s="41"/>
      <c r="I12" s="41"/>
      <c r="J12" s="169"/>
      <c r="K12" s="163"/>
      <c r="L12" s="108"/>
      <c r="M12" s="41"/>
      <c r="N12" s="41"/>
      <c r="O12" s="169"/>
      <c r="P12" s="166"/>
      <c r="Q12" s="170"/>
      <c r="R12" s="41"/>
      <c r="S12" s="41"/>
      <c r="T12" s="169"/>
    </row>
    <row r="13" customFormat="false" ht="12.75" hidden="false" customHeight="false" outlineLevel="0" collapsed="false">
      <c r="A13" s="159"/>
      <c r="B13" s="159"/>
      <c r="C13" s="160"/>
      <c r="D13" s="160"/>
      <c r="E13" s="160"/>
      <c r="G13" s="171"/>
      <c r="H13" s="63"/>
      <c r="I13" s="176" t="s">
        <v>25</v>
      </c>
      <c r="J13" s="175" t="n">
        <v>2</v>
      </c>
      <c r="K13" s="163"/>
      <c r="L13" s="108"/>
      <c r="M13" s="56"/>
      <c r="N13" s="174" t="s">
        <v>20</v>
      </c>
      <c r="O13" s="173" t="n">
        <v>1</v>
      </c>
      <c r="P13" s="166"/>
      <c r="Q13" s="170"/>
      <c r="R13" s="56"/>
      <c r="S13" s="174" t="s">
        <v>20</v>
      </c>
      <c r="T13" s="173" t="n">
        <v>1</v>
      </c>
    </row>
    <row r="14" customFormat="false" ht="12.75" hidden="false" customHeight="false" outlineLevel="0" collapsed="false">
      <c r="A14" s="159"/>
      <c r="B14" s="159"/>
      <c r="C14" s="160"/>
      <c r="D14" s="160"/>
      <c r="E14" s="160"/>
      <c r="G14" s="171"/>
      <c r="H14" s="41"/>
      <c r="I14" s="41"/>
      <c r="J14" s="169"/>
      <c r="K14" s="163"/>
      <c r="L14" s="108"/>
      <c r="M14" s="54"/>
      <c r="N14" s="54"/>
      <c r="O14" s="169"/>
      <c r="P14" s="166"/>
      <c r="Q14" s="170"/>
      <c r="R14" s="54"/>
      <c r="S14" s="54"/>
      <c r="T14" s="169"/>
    </row>
    <row r="15" customFormat="false" ht="12.75" hidden="false" customHeight="false" outlineLevel="0" collapsed="false">
      <c r="A15" s="159" t="str">
        <f aca="false">"R"&amp;B15</f>
        <v>R5</v>
      </c>
      <c r="B15" s="159" t="n">
        <f aca="false">+B12+1</f>
        <v>5</v>
      </c>
      <c r="C15" s="160" t="n">
        <f aca="false">IF('Matriz Risco'!E20="Baixo",1+E15,IF('Matriz Risco'!E20="Moderado",2+E15,IF('Matriz Risco'!E20="Alto",3+E15)))</f>
        <v>2.25</v>
      </c>
      <c r="D15" s="160" t="n">
        <f aca="false">IF('Matriz Risco'!F20="Baixo",1+E15,IF('Matriz Risco'!F20="Moderado",2+E15,IF('Matriz Risco'!F20="Alto",3+E15)))</f>
        <v>2.25</v>
      </c>
      <c r="E15" s="160" t="n">
        <f aca="false">E12+$E$3</f>
        <v>0.25</v>
      </c>
      <c r="G15" s="171"/>
      <c r="H15" s="63"/>
      <c r="I15" s="176" t="s">
        <v>25</v>
      </c>
      <c r="J15" s="175" t="n">
        <v>2</v>
      </c>
      <c r="K15" s="163"/>
      <c r="L15" s="108"/>
      <c r="M15" s="63"/>
      <c r="N15" s="174" t="s">
        <v>25</v>
      </c>
      <c r="O15" s="175" t="n">
        <v>2</v>
      </c>
      <c r="P15" s="166"/>
      <c r="Q15" s="170"/>
      <c r="R15" s="63"/>
      <c r="S15" s="174" t="s">
        <v>25</v>
      </c>
      <c r="T15" s="175" t="n">
        <v>2</v>
      </c>
    </row>
    <row r="16" customFormat="false" ht="12.75" hidden="false" customHeight="false" outlineLevel="0" collapsed="false">
      <c r="A16" s="159"/>
      <c r="B16" s="159"/>
      <c r="C16" s="160"/>
      <c r="D16" s="160"/>
      <c r="E16" s="160"/>
      <c r="G16" s="171"/>
      <c r="H16" s="41"/>
      <c r="I16" s="41"/>
      <c r="J16" s="169"/>
      <c r="K16" s="163"/>
      <c r="L16" s="108"/>
      <c r="M16" s="41"/>
      <c r="N16" s="41"/>
      <c r="O16" s="169"/>
      <c r="P16" s="166"/>
      <c r="Q16" s="170"/>
      <c r="R16" s="41"/>
      <c r="S16" s="41"/>
      <c r="T16" s="169"/>
    </row>
    <row r="17" customFormat="false" ht="12.75" hidden="false" customHeight="false" outlineLevel="0" collapsed="false">
      <c r="A17" s="159"/>
      <c r="B17" s="159"/>
      <c r="C17" s="160"/>
      <c r="D17" s="160"/>
      <c r="E17" s="160"/>
      <c r="G17" s="171"/>
      <c r="H17" s="63"/>
      <c r="I17" s="176" t="s">
        <v>25</v>
      </c>
      <c r="J17" s="175" t="n">
        <v>2</v>
      </c>
      <c r="K17" s="163"/>
      <c r="L17" s="108"/>
      <c r="M17" s="64"/>
      <c r="N17" s="174" t="s">
        <v>26</v>
      </c>
      <c r="O17" s="175" t="n">
        <v>3</v>
      </c>
      <c r="P17" s="166"/>
      <c r="Q17" s="170"/>
      <c r="R17" s="64"/>
      <c r="S17" s="174" t="s">
        <v>26</v>
      </c>
      <c r="T17" s="175" t="n">
        <v>3</v>
      </c>
    </row>
    <row r="18" customFormat="false" ht="12.75" hidden="false" customHeight="false" outlineLevel="0" collapsed="false">
      <c r="A18" s="159" t="str">
        <f aca="false">"R"&amp;B18</f>
        <v>R6</v>
      </c>
      <c r="B18" s="159" t="n">
        <f aca="false">+B15+1</f>
        <v>6</v>
      </c>
      <c r="C18" s="160" t="n">
        <f aca="false">IF('Matriz Risco'!E23="Baixo",1+E18,IF('Matriz Risco'!E23="Moderado",2+E18,IF('Matriz Risco'!E23="Alto",3+E18)))</f>
        <v>2.3</v>
      </c>
      <c r="D18" s="160" t="n">
        <f aca="false">IF('Matriz Risco'!F23="Baixo",1+E18,IF('Matriz Risco'!F23="Moderado",2+E18,IF('Matriz Risco'!F23="Alto",3+E18)))</f>
        <v>3.3</v>
      </c>
      <c r="E18" s="160" t="n">
        <f aca="false">E15+$E$3</f>
        <v>0.3</v>
      </c>
      <c r="G18" s="171"/>
      <c r="H18" s="41"/>
      <c r="I18" s="41"/>
      <c r="J18" s="169"/>
      <c r="K18" s="163"/>
      <c r="L18" s="108"/>
      <c r="M18" s="54"/>
      <c r="N18" s="54"/>
      <c r="O18" s="169"/>
      <c r="P18" s="166"/>
      <c r="Q18" s="170"/>
      <c r="R18" s="54"/>
      <c r="S18" s="54"/>
      <c r="T18" s="169"/>
    </row>
    <row r="19" customFormat="false" ht="12.75" hidden="false" customHeight="false" outlineLevel="0" collapsed="false">
      <c r="A19" s="159"/>
      <c r="B19" s="159"/>
      <c r="C19" s="160"/>
      <c r="D19" s="160"/>
      <c r="E19" s="160"/>
      <c r="G19" s="171"/>
      <c r="H19" s="64"/>
      <c r="I19" s="176" t="s">
        <v>26</v>
      </c>
      <c r="J19" s="175" t="n">
        <v>3</v>
      </c>
      <c r="K19" s="163"/>
      <c r="L19" s="108"/>
      <c r="M19" s="56"/>
      <c r="N19" s="174" t="s">
        <v>20</v>
      </c>
      <c r="O19" s="173" t="n">
        <v>1</v>
      </c>
      <c r="P19" s="166"/>
      <c r="Q19" s="170"/>
      <c r="R19" s="63"/>
      <c r="S19" s="174" t="s">
        <v>25</v>
      </c>
      <c r="T19" s="173" t="n">
        <v>2</v>
      </c>
    </row>
    <row r="20" customFormat="false" ht="12.75" hidden="false" customHeight="false" outlineLevel="0" collapsed="false">
      <c r="A20" s="159"/>
      <c r="B20" s="159"/>
      <c r="C20" s="160"/>
      <c r="D20" s="160"/>
      <c r="E20" s="160"/>
      <c r="G20" s="171"/>
      <c r="H20" s="41"/>
      <c r="I20" s="41"/>
      <c r="J20" s="169"/>
      <c r="K20" s="163"/>
      <c r="L20" s="108"/>
      <c r="M20" s="54"/>
      <c r="N20" s="54"/>
      <c r="O20" s="169"/>
      <c r="P20" s="166"/>
      <c r="Q20" s="170"/>
      <c r="R20" s="54"/>
      <c r="S20" s="54"/>
      <c r="T20" s="169"/>
    </row>
    <row r="21" customFormat="false" ht="12.75" hidden="false" customHeight="false" outlineLevel="0" collapsed="false">
      <c r="A21" s="159" t="str">
        <f aca="false">"R"&amp;B21</f>
        <v>R7</v>
      </c>
      <c r="B21" s="159" t="n">
        <f aca="false">+B18+1</f>
        <v>7</v>
      </c>
      <c r="C21" s="160" t="n">
        <f aca="false">IF('Matriz Risco'!E26="Baixo",1+E21,IF('Matriz Risco'!E26="Moderado",2+E21,IF('Matriz Risco'!E26="Alto",3+E21)))</f>
        <v>3.35</v>
      </c>
      <c r="D21" s="160" t="n">
        <f aca="false">IF('Matriz Risco'!F26="Baixo",1+E21,IF('Matriz Risco'!F26="Moderado",2+E21,IF('Matriz Risco'!F26="Alto",3+E21)))</f>
        <v>1.35</v>
      </c>
      <c r="E21" s="160" t="n">
        <f aca="false">E18+$E$3</f>
        <v>0.35</v>
      </c>
      <c r="G21" s="171"/>
      <c r="H21" s="64"/>
      <c r="I21" s="176" t="s">
        <v>26</v>
      </c>
      <c r="J21" s="175" t="n">
        <v>3</v>
      </c>
      <c r="K21" s="163"/>
      <c r="L21" s="108"/>
      <c r="M21" s="63"/>
      <c r="N21" s="174" t="s">
        <v>25</v>
      </c>
      <c r="O21" s="175" t="n">
        <v>2</v>
      </c>
      <c r="P21" s="166"/>
      <c r="Q21" s="170"/>
      <c r="R21" s="64"/>
      <c r="S21" s="177" t="s">
        <v>26</v>
      </c>
      <c r="T21" s="175" t="n">
        <v>3</v>
      </c>
    </row>
    <row r="22" customFormat="false" ht="12.75" hidden="false" customHeight="false" outlineLevel="0" collapsed="false">
      <c r="A22" s="159"/>
      <c r="B22" s="159"/>
      <c r="C22" s="160"/>
      <c r="D22" s="160"/>
      <c r="E22" s="160"/>
      <c r="G22" s="171"/>
      <c r="H22" s="41"/>
      <c r="I22" s="41"/>
      <c r="J22" s="169"/>
      <c r="K22" s="163"/>
      <c r="L22" s="108"/>
      <c r="M22" s="41"/>
      <c r="N22" s="41"/>
      <c r="O22" s="169"/>
      <c r="P22" s="166"/>
      <c r="Q22" s="170"/>
      <c r="R22" s="41"/>
      <c r="S22" s="41"/>
      <c r="T22" s="169"/>
    </row>
    <row r="23" customFormat="false" ht="13.5" hidden="false" customHeight="false" outlineLevel="0" collapsed="false">
      <c r="A23" s="159"/>
      <c r="B23" s="159"/>
      <c r="C23" s="160"/>
      <c r="D23" s="160"/>
      <c r="E23" s="160"/>
      <c r="G23" s="178"/>
      <c r="H23" s="179"/>
      <c r="I23" s="180" t="s">
        <v>26</v>
      </c>
      <c r="J23" s="181" t="n">
        <v>3</v>
      </c>
      <c r="K23" s="163"/>
      <c r="L23" s="182"/>
      <c r="M23" s="64"/>
      <c r="N23" s="183" t="s">
        <v>26</v>
      </c>
      <c r="O23" s="181" t="n">
        <v>3</v>
      </c>
      <c r="P23" s="166"/>
      <c r="Q23" s="184"/>
      <c r="R23" s="179"/>
      <c r="S23" s="185" t="s">
        <v>26</v>
      </c>
      <c r="T23" s="181" t="n">
        <v>3</v>
      </c>
    </row>
    <row r="24" customFormat="false" ht="12.75" hidden="false" customHeight="false" outlineLevel="0" collapsed="false">
      <c r="A24" s="159" t="str">
        <f aca="false">"R"&amp;B24</f>
        <v>R8</v>
      </c>
      <c r="B24" s="159" t="n">
        <f aca="false">+B21+1</f>
        <v>8</v>
      </c>
      <c r="C24" s="160" t="n">
        <f aca="false">IF('Matriz Risco'!E29="Baixo",1+E24,IF('Matriz Risco'!E29="Moderado",2+E24,IF('Matriz Risco'!E29="Alto",3+E24)))</f>
        <v>3.4</v>
      </c>
      <c r="D24" s="160" t="n">
        <f aca="false">IF('Matriz Risco'!F29="Baixo",1+E24,IF('Matriz Risco'!F29="Moderado",2+E24,IF('Matriz Risco'!F29="Alto",3+E24)))</f>
        <v>2.4</v>
      </c>
      <c r="E24" s="160" t="n">
        <f aca="false">E21+$E$3</f>
        <v>0.4</v>
      </c>
    </row>
    <row r="25" customFormat="false" ht="12.75" hidden="false" customHeight="false" outlineLevel="0" collapsed="false">
      <c r="A25" s="159"/>
      <c r="B25" s="159"/>
      <c r="C25" s="160"/>
      <c r="D25" s="160"/>
      <c r="E25" s="160"/>
    </row>
    <row r="26" customFormat="false" ht="12.75" hidden="false" customHeight="false" outlineLevel="0" collapsed="false">
      <c r="A26" s="159"/>
      <c r="B26" s="159"/>
      <c r="C26" s="160"/>
      <c r="D26" s="160"/>
      <c r="E26" s="160"/>
    </row>
    <row r="27" customFormat="false" ht="12.75" hidden="false" customHeight="false" outlineLevel="0" collapsed="false">
      <c r="A27" s="159" t="str">
        <f aca="false">"R"&amp;B27</f>
        <v>R9</v>
      </c>
      <c r="B27" s="159" t="n">
        <f aca="false">+B24+1</f>
        <v>9</v>
      </c>
      <c r="C27" s="160" t="n">
        <f aca="false">IF('Matriz Risco'!E32="Baixo",1+E27,IF('Matriz Risco'!E32="Moderado",2+E27,IF('Matriz Risco'!E32="Alto",3+E27)))</f>
        <v>3.45</v>
      </c>
      <c r="D27" s="160" t="n">
        <f aca="false">IF('Matriz Risco'!F32="Baixo",1+E27,IF('Matriz Risco'!F32="Moderado",2+E27,IF('Matriz Risco'!F32="Alto",3+E27)))</f>
        <v>3.45</v>
      </c>
      <c r="E27" s="160" t="n">
        <f aca="false">E24+$E$3</f>
        <v>0.45</v>
      </c>
    </row>
    <row r="28" customFormat="false" ht="12.75" hidden="false" customHeight="false" outlineLevel="0" collapsed="false">
      <c r="A28" s="159"/>
      <c r="B28" s="159"/>
      <c r="C28" s="160"/>
      <c r="D28" s="160"/>
      <c r="E28" s="160"/>
    </row>
    <row r="29" customFormat="false" ht="12.75" hidden="false" customHeight="false" outlineLevel="0" collapsed="false">
      <c r="A29" s="159"/>
      <c r="B29" s="159"/>
      <c r="C29" s="160"/>
      <c r="D29" s="160"/>
      <c r="E29" s="160"/>
    </row>
    <row r="30" customFormat="false" ht="12.75" hidden="false" customHeight="false" outlineLevel="0" collapsed="false">
      <c r="A30" s="159" t="str">
        <f aca="false">"R"&amp;B30</f>
        <v>R10</v>
      </c>
      <c r="B30" s="159" t="n">
        <f aca="false">+B27+1</f>
        <v>10</v>
      </c>
      <c r="C30" s="160" t="n">
        <f aca="false">IF('Matriz Risco'!E35="Baixo",1+E30,IF('Matriz Risco'!E35="Moderado",2+E30,IF('Matriz Risco'!E35="Alto",3+E30)))</f>
        <v>0</v>
      </c>
      <c r="D30" s="160" t="n">
        <f aca="false">IF('Matriz Risco'!F35="Baixo",1+E30,IF('Matriz Risco'!F35="Moderado",2+E30,IF('Matriz Risco'!F35="Alto",3+E30)))</f>
        <v>0</v>
      </c>
      <c r="E30" s="160" t="n">
        <f aca="false">E27+$E$3</f>
        <v>0.5</v>
      </c>
    </row>
    <row r="31" customFormat="false" ht="12.75" hidden="false" customHeight="false" outlineLevel="0" collapsed="false">
      <c r="A31" s="159"/>
      <c r="B31" s="159"/>
      <c r="C31" s="160"/>
      <c r="D31" s="160"/>
      <c r="E31" s="160"/>
    </row>
    <row r="32" customFormat="false" ht="12.75" hidden="false" customHeight="false" outlineLevel="0" collapsed="false">
      <c r="A32" s="159"/>
      <c r="B32" s="159"/>
      <c r="C32" s="160"/>
      <c r="D32" s="160"/>
      <c r="E32" s="160"/>
    </row>
    <row r="33" customFormat="false" ht="12.75" hidden="false" customHeight="false" outlineLevel="0" collapsed="false">
      <c r="A33" s="159" t="str">
        <f aca="false">"R"&amp;B33</f>
        <v>R11</v>
      </c>
      <c r="B33" s="159" t="n">
        <f aca="false">+B30+1</f>
        <v>11</v>
      </c>
      <c r="C33" s="160" t="n">
        <f aca="false">IF('Matriz Risco'!E38="Baixo",1+E33,IF('Matriz Risco'!E38="Moderado",2+E33,IF('Matriz Risco'!E38="Alto",3+E33)))</f>
        <v>0</v>
      </c>
      <c r="D33" s="160" t="n">
        <f aca="false">IF('Matriz Risco'!F38="Baixo",1+E33,IF('Matriz Risco'!F38="Moderado",2+E33,IF('Matriz Risco'!F38="Alto",3+E33)))</f>
        <v>0</v>
      </c>
      <c r="E33" s="160" t="n">
        <f aca="false">E30+$E$3</f>
        <v>0.55</v>
      </c>
    </row>
    <row r="34" customFormat="false" ht="12.75" hidden="false" customHeight="false" outlineLevel="0" collapsed="false">
      <c r="A34" s="159"/>
      <c r="B34" s="159"/>
      <c r="C34" s="160"/>
      <c r="D34" s="160"/>
      <c r="E34" s="160"/>
    </row>
    <row r="35" customFormat="false" ht="12.75" hidden="false" customHeight="false" outlineLevel="0" collapsed="false">
      <c r="A35" s="159"/>
      <c r="B35" s="159"/>
      <c r="C35" s="160"/>
      <c r="D35" s="160"/>
      <c r="E35" s="160"/>
    </row>
    <row r="36" customFormat="false" ht="12.75" hidden="false" customHeight="false" outlineLevel="0" collapsed="false">
      <c r="A36" s="159" t="str">
        <f aca="false">"R"&amp;B36</f>
        <v>R12</v>
      </c>
      <c r="B36" s="159" t="n">
        <f aca="false">+B33+1</f>
        <v>12</v>
      </c>
      <c r="C36" s="160" t="n">
        <f aca="false">IF('Matriz Risco'!E41="Baixo",1+E36,IF('Matriz Risco'!E41="Moderado",2+E36,IF('Matriz Risco'!E41="Alto",3+E36)))</f>
        <v>0</v>
      </c>
      <c r="D36" s="160" t="n">
        <f aca="false">IF('Matriz Risco'!F41="Baixo",1+E36,IF('Matriz Risco'!F41="Moderado",2+E36,IF('Matriz Risco'!F41="Alto",3+E36)))</f>
        <v>0</v>
      </c>
      <c r="E36" s="160" t="n">
        <f aca="false">E33+$E$3</f>
        <v>0.6</v>
      </c>
    </row>
    <row r="37" customFormat="false" ht="12.75" hidden="false" customHeight="false" outlineLevel="0" collapsed="false">
      <c r="A37" s="159"/>
      <c r="B37" s="159"/>
      <c r="C37" s="160"/>
      <c r="D37" s="160"/>
      <c r="E37" s="160"/>
    </row>
    <row r="38" customFormat="false" ht="12.75" hidden="false" customHeight="false" outlineLevel="0" collapsed="false">
      <c r="A38" s="159"/>
      <c r="B38" s="159"/>
      <c r="C38" s="160"/>
      <c r="D38" s="160"/>
      <c r="E38" s="160"/>
    </row>
    <row r="39" customFormat="false" ht="12.75" hidden="false" customHeight="false" outlineLevel="0" collapsed="false">
      <c r="A39" s="159" t="str">
        <f aca="false">"R"&amp;B39</f>
        <v>R13</v>
      </c>
      <c r="B39" s="159" t="n">
        <f aca="false">+B36+1</f>
        <v>13</v>
      </c>
      <c r="C39" s="160" t="n">
        <f aca="false">IF('Matriz Risco'!E44="Baixo",1+E39,IF('Matriz Risco'!E44="Moderado",2+E39,IF('Matriz Risco'!E44="Alto",3+E39)))</f>
        <v>0</v>
      </c>
      <c r="D39" s="160" t="n">
        <f aca="false">IF('Matriz Risco'!F44="Baixo",1+E39,IF('Matriz Risco'!F44="Moderado",2+E39,IF('Matriz Risco'!F44="Alto",3+E39)))</f>
        <v>0</v>
      </c>
      <c r="E39" s="160" t="n">
        <f aca="false">E36+$E$3</f>
        <v>0.65</v>
      </c>
    </row>
    <row r="40" customFormat="false" ht="12.75" hidden="false" customHeight="false" outlineLevel="0" collapsed="false">
      <c r="A40" s="159"/>
      <c r="B40" s="159"/>
      <c r="C40" s="160"/>
      <c r="D40" s="160"/>
      <c r="E40" s="160"/>
    </row>
    <row r="41" customFormat="false" ht="12.75" hidden="false" customHeight="false" outlineLevel="0" collapsed="false">
      <c r="A41" s="159"/>
      <c r="B41" s="159"/>
      <c r="C41" s="160"/>
      <c r="D41" s="160"/>
      <c r="E41" s="160"/>
    </row>
    <row r="42" customFormat="false" ht="12.75" hidden="false" customHeight="false" outlineLevel="0" collapsed="false">
      <c r="A42" s="159" t="str">
        <f aca="false">"R"&amp;B42</f>
        <v>R14</v>
      </c>
      <c r="B42" s="159" t="n">
        <f aca="false">+B39+1</f>
        <v>14</v>
      </c>
      <c r="C42" s="160" t="n">
        <f aca="false">IF('Matriz Risco'!E47="Baixo",1+E42,IF('Matriz Risco'!E47="Moderado",2+E42,IF('Matriz Risco'!E47="Alto",3+E42)))</f>
        <v>0</v>
      </c>
      <c r="D42" s="160" t="n">
        <f aca="false">IF('Matriz Risco'!F47="Baixo",1+E42,IF('Matriz Risco'!F47="Moderado",2+E42,IF('Matriz Risco'!F47="Alto",3+E42)))</f>
        <v>0</v>
      </c>
      <c r="E42" s="160" t="n">
        <f aca="false">E39+$E$3</f>
        <v>0.7</v>
      </c>
    </row>
    <row r="43" customFormat="false" ht="12.75" hidden="false" customHeight="false" outlineLevel="0" collapsed="false">
      <c r="A43" s="159"/>
      <c r="B43" s="159"/>
      <c r="C43" s="160"/>
      <c r="D43" s="160"/>
      <c r="E43" s="160"/>
    </row>
    <row r="44" customFormat="false" ht="12.75" hidden="false" customHeight="false" outlineLevel="0" collapsed="false">
      <c r="A44" s="159"/>
      <c r="B44" s="159"/>
      <c r="C44" s="160"/>
      <c r="D44" s="160"/>
      <c r="E44" s="160"/>
    </row>
    <row r="45" customFormat="false" ht="12.75" hidden="false" customHeight="false" outlineLevel="0" collapsed="false">
      <c r="A45" s="159" t="str">
        <f aca="false">"R"&amp;B45</f>
        <v>R15</v>
      </c>
      <c r="B45" s="159" t="n">
        <f aca="false">+B42+1</f>
        <v>15</v>
      </c>
      <c r="C45" s="160" t="n">
        <f aca="false">IF('Matriz Risco'!E50="Baixo",1+E45,IF('Matriz Risco'!E50="Moderado",2+E45,IF('Matriz Risco'!E50="Alto",3+E45)))</f>
        <v>0</v>
      </c>
      <c r="D45" s="160" t="n">
        <f aca="false">IF('Matriz Risco'!F50="Baixo",1+E45,IF('Matriz Risco'!F50="Moderado",2+E45,IF('Matriz Risco'!F50="Alto",3+E45)))</f>
        <v>0</v>
      </c>
      <c r="E45" s="160" t="n">
        <f aca="false">E42+$E$3</f>
        <v>0.75</v>
      </c>
    </row>
    <row r="46" customFormat="false" ht="12.75" hidden="false" customHeight="false" outlineLevel="0" collapsed="false">
      <c r="A46" s="159"/>
      <c r="B46" s="159"/>
      <c r="C46" s="160"/>
      <c r="D46" s="160"/>
      <c r="E46" s="160"/>
    </row>
    <row r="47" customFormat="false" ht="12.75" hidden="false" customHeight="false" outlineLevel="0" collapsed="false">
      <c r="A47" s="159"/>
      <c r="B47" s="159"/>
      <c r="C47" s="160"/>
      <c r="D47" s="160"/>
      <c r="E47" s="160"/>
    </row>
    <row r="48" customFormat="false" ht="12.75" hidden="false" customHeight="false" outlineLevel="0" collapsed="false">
      <c r="A48" s="159" t="str">
        <f aca="false">"R"&amp;B48</f>
        <v>R16</v>
      </c>
      <c r="B48" s="159" t="n">
        <f aca="false">+B45+1</f>
        <v>16</v>
      </c>
      <c r="C48" s="160" t="n">
        <f aca="false">IF('Matriz Risco'!E53="Baixo",1+E48,IF('Matriz Risco'!E53="Moderado",2+E48,IF('Matriz Risco'!E53="Alto",3+E48)))</f>
        <v>0</v>
      </c>
      <c r="D48" s="160" t="n">
        <f aca="false">IF('Matriz Risco'!F53="Baixo",1+E48,IF('Matriz Risco'!F53="Moderado",2+E48,IF('Matriz Risco'!F53="Alto",3+E48)))</f>
        <v>0</v>
      </c>
      <c r="E48" s="160" t="n">
        <f aca="false">E45+$E$3</f>
        <v>0.8</v>
      </c>
    </row>
    <row r="49" customFormat="false" ht="12.75" hidden="false" customHeight="false" outlineLevel="0" collapsed="false">
      <c r="A49" s="159"/>
      <c r="B49" s="159"/>
      <c r="C49" s="160"/>
      <c r="D49" s="160"/>
      <c r="E49" s="160"/>
    </row>
    <row r="50" customFormat="false" ht="12.75" hidden="false" customHeight="false" outlineLevel="0" collapsed="false">
      <c r="A50" s="159"/>
      <c r="B50" s="159"/>
      <c r="C50" s="160"/>
      <c r="D50" s="160"/>
      <c r="E50" s="160"/>
    </row>
    <row r="51" customFormat="false" ht="12.75" hidden="false" customHeight="false" outlineLevel="0" collapsed="false">
      <c r="A51" s="159" t="str">
        <f aca="false">"R"&amp;B51</f>
        <v>R17</v>
      </c>
      <c r="B51" s="159" t="n">
        <f aca="false">+B48+1</f>
        <v>17</v>
      </c>
      <c r="C51" s="160" t="n">
        <f aca="false">IF('Matriz Risco'!E56="Baixo",1+E51,IF('Matriz Risco'!E56="Moderado",2+E51,IF('Matriz Risco'!E56="Alto",3+E51)))</f>
        <v>0</v>
      </c>
      <c r="D51" s="160" t="n">
        <f aca="false">IF('Matriz Risco'!F56="Baixo",1+E51,IF('Matriz Risco'!F56="Moderado",2+E51,IF('Matriz Risco'!F56="Alto",3+E51)))</f>
        <v>0</v>
      </c>
      <c r="E51" s="160" t="n">
        <f aca="false">E48+$E$3</f>
        <v>0.85</v>
      </c>
    </row>
    <row r="52" customFormat="false" ht="12.75" hidden="false" customHeight="false" outlineLevel="0" collapsed="false">
      <c r="A52" s="159"/>
      <c r="B52" s="159"/>
      <c r="C52" s="160"/>
      <c r="D52" s="160"/>
      <c r="E52" s="160"/>
    </row>
    <row r="53" customFormat="false" ht="12.75" hidden="false" customHeight="false" outlineLevel="0" collapsed="false">
      <c r="A53" s="159"/>
      <c r="B53" s="159"/>
      <c r="C53" s="160"/>
      <c r="D53" s="160"/>
      <c r="E53" s="160"/>
    </row>
    <row r="54" customFormat="false" ht="12.75" hidden="false" customHeight="false" outlineLevel="0" collapsed="false">
      <c r="A54" s="159" t="str">
        <f aca="false">"R"&amp;B54</f>
        <v>R18</v>
      </c>
      <c r="B54" s="159" t="n">
        <f aca="false">+B51+1</f>
        <v>18</v>
      </c>
      <c r="C54" s="160" t="n">
        <f aca="false">IF('Matriz Risco'!E59="Baixo",1+E54,IF('Matriz Risco'!E59="Moderado",2+E54,IF('Matriz Risco'!E59="Alto",3+E54)))</f>
        <v>0</v>
      </c>
      <c r="D54" s="160" t="n">
        <f aca="false">IF('Matriz Risco'!F59="Baixo",1+E54,IF('Matriz Risco'!F59="Moderado",2+E54,IF('Matriz Risco'!F59="Alto",3+E54)))</f>
        <v>0</v>
      </c>
      <c r="E54" s="160" t="n">
        <f aca="false">E51+$E$3</f>
        <v>0.9</v>
      </c>
    </row>
    <row r="55" customFormat="false" ht="12.75" hidden="false" customHeight="false" outlineLevel="0" collapsed="false">
      <c r="A55" s="159"/>
      <c r="B55" s="159"/>
      <c r="C55" s="160"/>
      <c r="D55" s="160"/>
      <c r="E55" s="160"/>
    </row>
    <row r="56" customFormat="false" ht="12.75" hidden="false" customHeight="false" outlineLevel="0" collapsed="false">
      <c r="A56" s="159"/>
      <c r="B56" s="159"/>
      <c r="C56" s="160"/>
      <c r="D56" s="160"/>
      <c r="E56" s="160"/>
    </row>
    <row r="57" customFormat="false" ht="12.75" hidden="false" customHeight="false" outlineLevel="0" collapsed="false">
      <c r="A57" s="159" t="str">
        <f aca="false">"R"&amp;B57</f>
        <v>R19</v>
      </c>
      <c r="B57" s="159" t="n">
        <f aca="false">+B54+1</f>
        <v>19</v>
      </c>
      <c r="C57" s="160" t="n">
        <f aca="false">IF('Matriz Risco'!E62="Baixo",1+E57,IF('Matriz Risco'!E62="Moderado",2+E57,IF('Matriz Risco'!E62="Alto",3+E57)))</f>
        <v>0</v>
      </c>
      <c r="D57" s="160" t="n">
        <f aca="false">IF('Matriz Risco'!F62="Baixo",1+E57,IF('Matriz Risco'!F62="Moderado",2+E57,IF('Matriz Risco'!F62="Alto",3+E57)))</f>
        <v>0</v>
      </c>
      <c r="E57" s="160" t="n">
        <f aca="false">E54+$E$3</f>
        <v>0.95</v>
      </c>
    </row>
    <row r="58" customFormat="false" ht="12.75" hidden="false" customHeight="false" outlineLevel="0" collapsed="false">
      <c r="A58" s="159"/>
      <c r="B58" s="159"/>
      <c r="C58" s="160"/>
      <c r="D58" s="160"/>
      <c r="E58" s="160"/>
    </row>
    <row r="59" customFormat="false" ht="12.75" hidden="false" customHeight="false" outlineLevel="0" collapsed="false">
      <c r="A59" s="159"/>
      <c r="B59" s="159"/>
      <c r="C59" s="160"/>
      <c r="D59" s="160"/>
      <c r="E59" s="160"/>
    </row>
    <row r="60" customFormat="false" ht="12.75" hidden="false" customHeight="false" outlineLevel="0" collapsed="false">
      <c r="A60" s="159" t="str">
        <f aca="false">"R"&amp;B60</f>
        <v>R20</v>
      </c>
      <c r="B60" s="159" t="n">
        <f aca="false">+B57+1</f>
        <v>20</v>
      </c>
      <c r="C60" s="160" t="n">
        <f aca="false">IF('Matriz Risco'!E65="Baixo",1+E60,IF('Matriz Risco'!E65="Moderado",2+E60,IF('Matriz Risco'!E65="Alto",3+E60)))</f>
        <v>0</v>
      </c>
      <c r="D60" s="160" t="n">
        <f aca="false">IF('Matriz Risco'!F65="Baixo",1+E60,IF('Matriz Risco'!F65="Moderado",2+E60,IF('Matriz Risco'!F65="Alto",3+E60)))</f>
        <v>0</v>
      </c>
      <c r="E60" s="160" t="n">
        <f aca="false">E57+$E$3</f>
        <v>1</v>
      </c>
    </row>
    <row r="61" customFormat="false" ht="12.75" hidden="false" customHeight="false" outlineLevel="0" collapsed="false">
      <c r="A61" s="159"/>
      <c r="B61" s="159"/>
      <c r="C61" s="160"/>
      <c r="D61" s="160"/>
      <c r="E61" s="160"/>
    </row>
    <row r="62" customFormat="false" ht="12.75" hidden="false" customHeight="false" outlineLevel="0" collapsed="false">
      <c r="A62" s="159"/>
      <c r="B62" s="159"/>
      <c r="C62" s="160"/>
      <c r="D62" s="160"/>
      <c r="E62" s="160"/>
    </row>
  </sheetData>
  <mergeCells count="106">
    <mergeCell ref="A3:A5"/>
    <mergeCell ref="B3:B5"/>
    <mergeCell ref="C3:C5"/>
    <mergeCell ref="D3:D5"/>
    <mergeCell ref="E3:E5"/>
    <mergeCell ref="M3:N3"/>
    <mergeCell ref="G5:J5"/>
    <mergeCell ref="K5:K23"/>
    <mergeCell ref="M5:O5"/>
    <mergeCell ref="P5:P23"/>
    <mergeCell ref="R5:T5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4.7"/>
  </cols>
  <sheetData>
    <row r="1" customFormat="false" ht="30" hidden="false" customHeight="true" outlineLevel="0" collapsed="false">
      <c r="A1" s="186" t="s">
        <v>78</v>
      </c>
      <c r="B1" s="186"/>
    </row>
    <row r="2" customFormat="false" ht="15" hidden="false" customHeight="true" outlineLevel="0" collapsed="false">
      <c r="A2" s="187" t="str">
        <f aca="false">'Matriz Risco'!A2</f>
        <v>PROCESSO: </v>
      </c>
      <c r="B2" s="187"/>
    </row>
    <row r="3" customFormat="false" ht="15" hidden="false" customHeight="true" outlineLevel="0" collapsed="false">
      <c r="A3" s="187" t="str">
        <f aca="false">'Matriz Risco'!A4</f>
        <v>Departamento: </v>
      </c>
      <c r="B3" s="187"/>
    </row>
    <row r="4" customFormat="false" ht="15" hidden="false" customHeight="true" outlineLevel="0" collapsed="false">
      <c r="A4" s="187" t="str">
        <f aca="false">'Matriz Risco'!G4</f>
        <v>Data: </v>
      </c>
      <c r="B4" s="187"/>
    </row>
    <row r="5" s="30" customFormat="true" ht="30" hidden="false" customHeight="true" outlineLevel="0" collapsed="false">
      <c r="A5" s="188" t="s">
        <v>79</v>
      </c>
      <c r="B5" s="189" t="s">
        <v>80</v>
      </c>
    </row>
    <row r="6" s="30" customFormat="true" ht="30" hidden="false" customHeight="true" outlineLevel="0" collapsed="false">
      <c r="A6" s="188"/>
      <c r="B6" s="190" t="s">
        <v>81</v>
      </c>
    </row>
    <row r="7" s="30" customFormat="true" ht="30" hidden="false" customHeight="true" outlineLevel="0" collapsed="false">
      <c r="A7" s="188"/>
      <c r="B7" s="191" t="s">
        <v>82</v>
      </c>
    </row>
    <row r="8" s="30" customFormat="true" ht="30" hidden="false" customHeight="true" outlineLevel="0" collapsed="false">
      <c r="A8" s="188"/>
      <c r="B8" s="191" t="s">
        <v>83</v>
      </c>
    </row>
    <row r="9" s="30" customFormat="true" ht="30" hidden="false" customHeight="true" outlineLevel="0" collapsed="false">
      <c r="A9" s="188"/>
      <c r="B9" s="192" t="s">
        <v>84</v>
      </c>
    </row>
    <row r="10" customFormat="false" ht="12.75" hidden="false" customHeight="false" outlineLevel="0" collapsed="false">
      <c r="A10" s="193"/>
    </row>
    <row r="59" customFormat="false" ht="12.75" hidden="false" customHeight="false" outlineLevel="0" collapsed="false">
      <c r="A59" s="0" t="s">
        <v>85</v>
      </c>
    </row>
  </sheetData>
  <mergeCells count="5">
    <mergeCell ref="A1:B1"/>
    <mergeCell ref="A2:B2"/>
    <mergeCell ref="A3:B3"/>
    <mergeCell ref="A4:B4"/>
    <mergeCell ref="A5:A9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ão de Processos e Controles Internos&amp;C&amp;8&amp;D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5:00Z</dcterms:created>
  <dc:creator>Carlos Eduardo Santos</dc:creator>
  <dc:description/>
  <dc:language>en-US</dc:language>
  <cp:lastModifiedBy>laboratorio008</cp:lastModifiedBy>
  <cp:lastPrinted>2008-02-22T19:19:38Z</cp:lastPrinted>
  <dcterms:modified xsi:type="dcterms:W3CDTF">2008-11-29T1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8826399</vt:r8>
  </property>
  <property fmtid="{D5CDD505-2E9C-101B-9397-08002B2CF9AE}" pid="3" name="_AuthorEmailDisplayName">
    <vt:lpwstr>Miguel Bellotti Junior/TI/EC/Marisa</vt:lpwstr>
  </property>
  <property fmtid="{D5CDD505-2E9C-101B-9397-08002B2CF9AE}" pid="4" name="_EmailSubject">
    <vt:lpwstr>Arquivo.rar</vt:lpwstr>
  </property>
  <property fmtid="{D5CDD505-2E9C-101B-9397-08002B2CF9AE}" pid="5" name="_NewReviewCycle">
    <vt:lpwstr/>
  </property>
  <property fmtid="{D5CDD505-2E9C-101B-9397-08002B2CF9AE}" pid="6" name="_ReviewingToolsShownOnce">
    <vt:lpwstr/>
  </property>
</Properties>
</file>